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nmeldingsformulier" sheetId="1" state="visible" r:id="rId2"/>
    <sheet name="Blad2" sheetId="2" state="hidden" r:id="rId3"/>
  </sheets>
  <definedNames>
    <definedName function="false" hidden="false" localSheetId="0" name="_xlnm.Print_Area" vbProcedure="false">Aanmeldingsformulier!$B$1:$C$63</definedName>
    <definedName function="false" hidden="false" localSheetId="0" name="_xlnm.Print_Titles" vbProcedure="false">Aanmeldingsformulier!$1:$5</definedName>
    <definedName function="false" hidden="false" name="Bedrijfsactiviteit" vbProcedure="false">Blad2!$J$2:$J$76</definedName>
    <definedName function="false" hidden="false" name="Bedrijfsgroep" vbProcedure="false">Blad2!$C$2:$C$9</definedName>
    <definedName function="false" hidden="false" name="cat1" vbProcedure="false">Blad2!$J$2:$J$7</definedName>
    <definedName function="false" hidden="false" name="cat2" vbProcedure="false">Blad2!$J$8:$J$16</definedName>
    <definedName function="false" hidden="false" name="cat3" vbProcedure="false">Blad2!$J$17:$J$24</definedName>
    <definedName function="false" hidden="false" name="cat4" vbProcedure="false">Blad2!$J$25:$J$44</definedName>
    <definedName function="false" hidden="false" name="cat5" vbProcedure="false">Blad2!$J$45:$J$51</definedName>
    <definedName function="false" hidden="false" name="cat6" vbProcedure="false">Blad2!$J$52:$J$54</definedName>
    <definedName function="false" hidden="false" name="cat8" vbProcedure="false">Blad2!$J$55:$J$58</definedName>
    <definedName function="false" hidden="false" name="cat9" vbProcedure="false">Blad2!$J$59:$J$63</definedName>
    <definedName function="false" hidden="false" name="Cat_en_act_PRTR" vbProcedure="false">Blad2!$J$2:$J$63</definedName>
    <definedName function="false" hidden="false" name="Directe_lozingen" vbProcedure="false">Blad2!$A$2:$A$5</definedName>
    <definedName function="false" hidden="false" name="Geslacht" vbProcedure="false">Blad2!$H$2:$H$4</definedName>
    <definedName function="false" hidden="false" name="Indirecte_lozingen" vbProcedure="false">Blad2!$A$9:$A$10</definedName>
    <definedName function="false" hidden="false" name="Milieurapportage" vbProcedure="false">Blad2!$E$2:$E$3</definedName>
    <definedName function="false" hidden="false" name="Rijkswaterstaat" vbProcedure="false">Blad2!$N$2:$N$8</definedName>
    <definedName function="false" hidden="false" name="Uitv_Provincie_gemeente_omgevingsd" vbProcedure="false">Blad2!$L$2:$L$386</definedName>
    <definedName function="false" hidden="false" name="Verwacht_te_rapporteren_per_verslagjaar" vbProcedure="false">Blad2!$F$2:$F$3</definedName>
    <definedName function="false" hidden="false" name="Waterschap" vbProcedure="false">Blad2!$M$2:$M$22</definedName>
    <definedName function="false" hidden="false" name="Wettelijk_Provincie_gemeente" vbProcedure="false">Blad2!$K$2:$K$357</definedName>
    <definedName function="false" hidden="false" name="_1a_Aardolie__en_gasraffinaderijen" vbProcedure="false">Blad2!$K$2:$K$4</definedName>
    <definedName function="false" hidden="false" localSheetId="1" name="Excel_BuiltIn__FilterDatabase" vbProcedure="false">Blad2!$C$2:$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540">
  <si>
    <t xml:space="preserve">Formulier aanmelding nieuw bedrijf e-MJV</t>
  </si>
  <si>
    <t xml:space="preserve">Gegevens bedrijf</t>
  </si>
  <si>
    <t xml:space="preserve">Naam vestiging</t>
  </si>
  <si>
    <t xml:space="preserve">Vestigingsadres</t>
  </si>
  <si>
    <t xml:space="preserve">Postcode vestigingsadres</t>
  </si>
  <si>
    <t xml:space="preserve">Vestigingsplaats</t>
  </si>
  <si>
    <t xml:space="preserve">Postadres</t>
  </si>
  <si>
    <t xml:space="preserve">Postcode postadres</t>
  </si>
  <si>
    <t xml:space="preserve">Plaats</t>
  </si>
  <si>
    <t xml:space="preserve">KvK-nummer (8-cijferig)</t>
  </si>
  <si>
    <t xml:space="preserve">KvK-vestigingsnummer (12-cijferig)</t>
  </si>
  <si>
    <t xml:space="preserve">N-coördinaat van de inrichting (geografisch)</t>
  </si>
  <si>
    <t xml:space="preserve">O-coördinaat van de inrichting (geografisch)</t>
  </si>
  <si>
    <r>
      <rPr>
        <sz val="10"/>
        <rFont val="Arial"/>
        <family val="2"/>
      </rPr>
      <t xml:space="preserve">Kader rapportage</t>
    </r>
    <r>
      <rPr>
        <sz val="8"/>
        <rFont val="Arial"/>
        <family val="2"/>
      </rPr>
      <t xml:space="preserve"> </t>
    </r>
    <r>
      <rPr>
        <i val="true"/>
        <sz val="8"/>
        <rFont val="Arial"/>
        <family val="2"/>
      </rPr>
      <t xml:space="preserve">(keuzelijst)</t>
    </r>
    <r>
      <rPr>
        <sz val="10"/>
        <rFont val="Arial"/>
        <family val="2"/>
      </rPr>
      <t xml:space="preserve">:</t>
    </r>
  </si>
  <si>
    <r>
      <rPr>
        <sz val="10"/>
        <rFont val="Arial"/>
        <family val="2"/>
      </rPr>
      <t xml:space="preserve">Verwacht te moeten rapporteren per </t>
    </r>
    <r>
      <rPr>
        <u val="single"/>
        <sz val="10"/>
        <rFont val="Arial"/>
        <family val="2"/>
      </rPr>
      <t xml:space="preserve">verslag</t>
    </r>
    <r>
      <rPr>
        <sz val="10"/>
        <rFont val="Arial"/>
        <family val="0"/>
      </rPr>
      <t xml:space="preserve">jaar </t>
    </r>
    <r>
      <rPr>
        <i val="true"/>
        <sz val="8"/>
        <rFont val="Arial"/>
        <family val="2"/>
      </rPr>
      <t xml:space="preserve">(keuzelijst)</t>
    </r>
    <r>
      <rPr>
        <sz val="10"/>
        <rFont val="Arial"/>
        <family val="2"/>
      </rPr>
      <t xml:space="preserve">:</t>
    </r>
  </si>
  <si>
    <t xml:space="preserve">Naam hoofdgebruiker e-MJV</t>
  </si>
  <si>
    <r>
      <rPr>
        <sz val="10"/>
        <rFont val="Arial"/>
        <family val="2"/>
      </rPr>
      <t xml:space="preserve">Geslacht (</t>
    </r>
    <r>
      <rPr>
        <i val="true"/>
        <sz val="8"/>
        <rFont val="Arial"/>
        <family val="2"/>
      </rPr>
      <t xml:space="preserve">keuzelijst</t>
    </r>
    <r>
      <rPr>
        <sz val="10"/>
        <rFont val="Arial"/>
        <family val="0"/>
      </rPr>
      <t xml:space="preserve">)</t>
    </r>
    <r>
      <rPr>
        <sz val="10"/>
        <rFont val="Arial"/>
        <family val="2"/>
      </rPr>
      <t xml:space="preserve">:</t>
    </r>
  </si>
  <si>
    <t xml:space="preserve">E-mailadres</t>
  </si>
  <si>
    <t xml:space="preserve">Telefoon</t>
  </si>
  <si>
    <r>
      <rPr>
        <sz val="10"/>
        <rFont val="Arial"/>
        <family val="2"/>
      </rPr>
      <t xml:space="preserve">Bedrijfsgroep (</t>
    </r>
    <r>
      <rPr>
        <i val="true"/>
        <sz val="8"/>
        <rFont val="Arial"/>
        <family val="2"/>
      </rPr>
      <t xml:space="preserve">keuzelijst</t>
    </r>
    <r>
      <rPr>
        <sz val="10"/>
        <rFont val="Arial"/>
        <family val="0"/>
      </rPr>
      <t xml:space="preserve">)</t>
    </r>
    <r>
      <rPr>
        <sz val="12"/>
        <rFont val="Arial"/>
        <family val="2"/>
      </rPr>
      <t xml:space="preserve">*</t>
    </r>
    <r>
      <rPr>
        <vertAlign val="superscript"/>
        <sz val="12"/>
        <rFont val="Arial"/>
        <family val="2"/>
      </rPr>
      <t xml:space="preserve">1</t>
    </r>
    <r>
      <rPr>
        <sz val="10"/>
        <rFont val="Arial"/>
        <family val="0"/>
      </rPr>
      <t xml:space="preserve">:</t>
    </r>
  </si>
  <si>
    <r>
      <rPr>
        <sz val="10"/>
        <rFont val="Arial"/>
        <family val="2"/>
      </rPr>
      <t xml:space="preserve">Bedrijfsactiviteit </t>
    </r>
    <r>
      <rPr>
        <i val="true"/>
        <sz val="8"/>
        <rFont val="Arial"/>
        <family val="2"/>
      </rPr>
      <t xml:space="preserve">(keuzelijst, afhankelijk van Bedrijfsgroep)</t>
    </r>
    <r>
      <rPr>
        <vertAlign val="superscript"/>
        <sz val="12"/>
        <rFont val="Arial"/>
        <family val="2"/>
      </rPr>
      <t xml:space="preserve">1</t>
    </r>
    <r>
      <rPr>
        <sz val="10"/>
        <rFont val="Arial"/>
        <family val="2"/>
      </rPr>
      <t xml:space="preserve">:</t>
    </r>
  </si>
  <si>
    <r>
      <rPr>
        <sz val="12"/>
        <rFont val="Arial"/>
        <family val="2"/>
      </rPr>
      <t xml:space="preserve">* </t>
    </r>
    <r>
      <rPr>
        <sz val="8"/>
        <rFont val="Arial"/>
        <family val="2"/>
      </rPr>
      <t xml:space="preserve">Voor het e-MJV is bedrijfscategorie 7 niet relevant, vandaar dat deze categorie ontbreekt in de keuzelijst.</t>
    </r>
  </si>
  <si>
    <r>
      <rPr>
        <vertAlign val="superscript"/>
        <sz val="12"/>
        <rFont val="Arial"/>
        <family val="2"/>
      </rPr>
      <t xml:space="preserve">1</t>
    </r>
    <r>
      <rPr>
        <sz val="12"/>
        <rFont val="Arial"/>
        <family val="2"/>
      </rPr>
      <t xml:space="preserve"> </t>
    </r>
    <r>
      <rPr>
        <sz val="8"/>
        <rFont val="Arial"/>
        <family val="2"/>
      </rPr>
      <t xml:space="preserve">De keuzelijsten zijn gebaseerd op bedrijfsgroepen en bedrijfsactiviteiten uit de E-PRTR; niet-EPRTR-bedrijfsgroepen en -activiteiten komen niet voor in de keuzelijst. In het veld Opmerkingen kunnen niet-E-PRTR-bedrijven deze benoemen/toelichten.</t>
    </r>
  </si>
  <si>
    <t xml:space="preserve">Specificatie watermodules</t>
  </si>
  <si>
    <t xml:space="preserve">Vinden op het bedrijf de volgende lozingen plaats?</t>
  </si>
  <si>
    <r>
      <rPr>
        <sz val="10"/>
        <rFont val="Arial"/>
        <family val="2"/>
      </rPr>
      <t xml:space="preserve">Lozingen op oppervlaktewater </t>
    </r>
    <r>
      <rPr>
        <i val="true"/>
        <sz val="8"/>
        <rFont val="Arial"/>
        <family val="2"/>
      </rPr>
      <t xml:space="preserve">(keuzelijst)</t>
    </r>
    <r>
      <rPr>
        <sz val="10"/>
        <rFont val="Arial"/>
        <family val="2"/>
      </rPr>
      <t xml:space="preserve">:</t>
    </r>
  </si>
  <si>
    <r>
      <rPr>
        <sz val="10"/>
        <rFont val="Arial"/>
        <family val="2"/>
      </rPr>
      <t xml:space="preserve">Naam Rijkswater </t>
    </r>
    <r>
      <rPr>
        <sz val="8"/>
        <rFont val="Arial"/>
        <family val="2"/>
      </rPr>
      <t xml:space="preserve">(indien van toepassing)</t>
    </r>
  </si>
  <si>
    <r>
      <rPr>
        <sz val="10"/>
        <rFont val="Arial"/>
        <family val="2"/>
      </rPr>
      <t xml:space="preserve">Beoordelende instantie </t>
    </r>
    <r>
      <rPr>
        <sz val="8"/>
        <rFont val="Arial"/>
        <family val="2"/>
      </rPr>
      <t xml:space="preserve">(indien van toepassing)</t>
    </r>
  </si>
  <si>
    <r>
      <rPr>
        <sz val="10"/>
        <rFont val="Arial"/>
        <family val="2"/>
      </rPr>
      <t xml:space="preserve">Naam binnenwater </t>
    </r>
    <r>
      <rPr>
        <sz val="8"/>
        <rFont val="Arial"/>
        <family val="2"/>
      </rPr>
      <t xml:space="preserve">(indien van toepassing)</t>
    </r>
  </si>
  <si>
    <r>
      <rPr>
        <sz val="10"/>
        <rFont val="Arial"/>
        <family val="2"/>
      </rPr>
      <t xml:space="preserve">Lozingen op een rioolwaterzuivering (RWZI) of een afvalwaterzuiveringsinstallatie (AWZI)</t>
    </r>
    <r>
      <rPr>
        <i val="true"/>
        <sz val="8"/>
        <rFont val="Arial"/>
        <family val="2"/>
      </rPr>
      <t xml:space="preserve"> (keuzelijst)</t>
    </r>
    <r>
      <rPr>
        <sz val="10"/>
        <rFont val="Arial"/>
        <family val="2"/>
      </rPr>
      <t xml:space="preserve">:</t>
    </r>
  </si>
  <si>
    <r>
      <rPr>
        <sz val="10"/>
        <rFont val="Arial"/>
        <family val="2"/>
      </rPr>
      <t xml:space="preserve">Naam AWZI/ RWZI </t>
    </r>
    <r>
      <rPr>
        <sz val="8"/>
        <rFont val="Arial"/>
        <family val="2"/>
      </rPr>
      <t xml:space="preserve">(indien van toepassing)</t>
    </r>
  </si>
  <si>
    <t xml:space="preserve">Gegevens bevoegd gezag/beoordelende instantie</t>
  </si>
  <si>
    <r>
      <rPr>
        <sz val="10"/>
        <rFont val="Arial"/>
        <family val="2"/>
      </rPr>
      <t xml:space="preserve">Bevoegd gezag milieubelastende activiteit (wettelijk) gemeente/provincie </t>
    </r>
    <r>
      <rPr>
        <i val="true"/>
        <sz val="8"/>
        <rFont val="Arial"/>
        <family val="2"/>
      </rPr>
      <t xml:space="preserve">(keuzelijst)</t>
    </r>
    <r>
      <rPr>
        <sz val="10"/>
        <rFont val="Arial"/>
        <family val="2"/>
      </rPr>
      <t xml:space="preserve">:</t>
    </r>
  </si>
  <si>
    <r>
      <rPr>
        <sz val="10"/>
        <rFont val="Arial"/>
        <family val="2"/>
      </rPr>
      <t xml:space="preserve">Beoordelende instantie milieubelastende activiteit**: omgevingsdienst/gemeente/provincie (</t>
    </r>
    <r>
      <rPr>
        <i val="true"/>
        <sz val="8"/>
        <rFont val="Arial"/>
        <family val="2"/>
      </rPr>
      <t xml:space="preserve">keuzelijst</t>
    </r>
    <r>
      <rPr>
        <sz val="10"/>
        <rFont val="Arial"/>
        <family val="0"/>
      </rPr>
      <t xml:space="preserve">):</t>
    </r>
  </si>
  <si>
    <t xml:space="preserve">** = beoordelende instantie in het e-MJV</t>
  </si>
  <si>
    <t xml:space="preserve">Opmerkingen</t>
  </si>
  <si>
    <t xml:space="preserve">Lozingen op oppervlaktewater</t>
  </si>
  <si>
    <t xml:space="preserve">Bedrijfsgroep</t>
  </si>
  <si>
    <t xml:space="preserve">Milieurapportage</t>
  </si>
  <si>
    <t xml:space="preserve">Verwacht te rapporteren per verslagjaar</t>
  </si>
  <si>
    <t xml:space="preserve">Geslacht</t>
  </si>
  <si>
    <t xml:space="preserve">Categorie en omschrijving PRTR-activiteit</t>
  </si>
  <si>
    <t xml:space="preserve">Wettelijk Provincie/gemeente</t>
  </si>
  <si>
    <t xml:space="preserve">Uitvoerend Provincie/gemeente/omgevingsdienst</t>
  </si>
  <si>
    <t xml:space="preserve">Waterschap</t>
  </si>
  <si>
    <t xml:space="preserve">Rijkswaterstaat</t>
  </si>
  <si>
    <t xml:space="preserve">ja, op rijkswater</t>
  </si>
  <si>
    <t xml:space="preserve">1. Energiesector</t>
  </si>
  <si>
    <t xml:space="preserve">Integraal PRTR-verslag</t>
  </si>
  <si>
    <t xml:space="preserve">de heer</t>
  </si>
  <si>
    <t xml:space="preserve">1a Aardolie- en gasraffinaderijen</t>
  </si>
  <si>
    <t xml:space="preserve">Gemeente 's-Gravenhage</t>
  </si>
  <si>
    <t xml:space="preserve">DCMR Milieudienst Rijnmond</t>
  </si>
  <si>
    <t xml:space="preserve">Hoogheemraadschap Amstel, Gooi en Vecht</t>
  </si>
  <si>
    <t xml:space="preserve">Dienst Midden-Nederland (RWS)</t>
  </si>
  <si>
    <t xml:space="preserve">ja, op binnenwater</t>
  </si>
  <si>
    <t xml:space="preserve">2. Productie en verwerking van metalen</t>
  </si>
  <si>
    <t xml:space="preserve">Vrijwillig of vergunningsplichtig</t>
  </si>
  <si>
    <t xml:space="preserve">mevrouw</t>
  </si>
  <si>
    <t xml:space="preserve">1b Installaties voor vergassing en vloeibaar maken van steenkool</t>
  </si>
  <si>
    <t xml:space="preserve">Gemeente 's-Hertogenbosch</t>
  </si>
  <si>
    <t xml:space="preserve">FUMO (Provincie Fryslân)</t>
  </si>
  <si>
    <t xml:space="preserve">Hoogheemraadschap de Stichtse Rijnlanden</t>
  </si>
  <si>
    <t xml:space="preserve">Dienst Noord-Nederland (RWS)</t>
  </si>
  <si>
    <t xml:space="preserve">ja, op rijks- en binnenwater</t>
  </si>
  <si>
    <t xml:space="preserve">3. Minerale industrie</t>
  </si>
  <si>
    <t xml:space="preserve">de heer / mevrouw</t>
  </si>
  <si>
    <t xml:space="preserve">1c Thermische krachtcentrales en andere stookinstallaties</t>
  </si>
  <si>
    <t xml:space="preserve">Gemeente Aa en Hunze</t>
  </si>
  <si>
    <t xml:space="preserve">Hoogheemraadschap Hollands Noorderkwartier</t>
  </si>
  <si>
    <t xml:space="preserve">Dienst Oost-Nederland (RWS)</t>
  </si>
  <si>
    <t xml:space="preserve">nee</t>
  </si>
  <si>
    <t xml:space="preserve">4. Chemische industrie</t>
  </si>
  <si>
    <t xml:space="preserve">1d Cokesovens</t>
  </si>
  <si>
    <t xml:space="preserve">Gemeente Aalsmeer</t>
  </si>
  <si>
    <t xml:space="preserve">Hoogheemraadschap van Delfland</t>
  </si>
  <si>
    <t xml:space="preserve">Dienst West-Nederland Noord (RWS)</t>
  </si>
  <si>
    <t xml:space="preserve">5. Afval- en afvalwaterbeheer</t>
  </si>
  <si>
    <t xml:space="preserve">1e Steenkoolwalserijen</t>
  </si>
  <si>
    <t xml:space="preserve">Gemeente Aalten</t>
  </si>
  <si>
    <t xml:space="preserve">Hoogheemraadschap van Rijnland</t>
  </si>
  <si>
    <t xml:space="preserve">Dienst West-Nederland Zuid (RWS)</t>
  </si>
  <si>
    <t xml:space="preserve">6. Productie en verwerking van papier en hout</t>
  </si>
  <si>
    <t xml:space="preserve">1f Installaties voor de fabricage van steenkoolproducten en vaste rookvrije brandstof</t>
  </si>
  <si>
    <t xml:space="preserve">Gemeente Achtkarspelen</t>
  </si>
  <si>
    <t xml:space="preserve">Hoogheemraadschap van Schieland en de Krimpenerwaard</t>
  </si>
  <si>
    <t xml:space="preserve">Dienst Zee en Delta (RWS)</t>
  </si>
  <si>
    <t xml:space="preserve">Lozingen op waterzuivering buiten inrichting</t>
  </si>
  <si>
    <t xml:space="preserve">8. Dierlijke en plantaardige producten van de levensmiddelen- en drankensector</t>
  </si>
  <si>
    <t xml:space="preserve">2a Installaties voor het roosten of sinteren van ertsen, met inbegrip van zwavelhoudend erts</t>
  </si>
  <si>
    <t xml:space="preserve">Gemeente Alblasserdam</t>
  </si>
  <si>
    <t xml:space="preserve">Waterschap Aa en Maas</t>
  </si>
  <si>
    <t xml:space="preserve">Dienst Zuid-Nederland (RWS)</t>
  </si>
  <si>
    <t xml:space="preserve">ja, op een AWZI/RWZI</t>
  </si>
  <si>
    <t xml:space="preserve">9. Overige activiteiten</t>
  </si>
  <si>
    <t xml:space="preserve">2b Installaties voor de productie van rawijzer of staal (primaire of secundaire smelting) met inbegrip van installaties voor continugieten</t>
  </si>
  <si>
    <t xml:space="preserve">Gemeente Albrandswaard</t>
  </si>
  <si>
    <t xml:space="preserve">Waterschap Brabantse Delta</t>
  </si>
  <si>
    <t xml:space="preserve">2c Installaties voor de verwerking van ferrometalen: i) warmwalserijen</t>
  </si>
  <si>
    <t xml:space="preserve">Gemeente Alkmaar</t>
  </si>
  <si>
    <t xml:space="preserve">Waterschap De Dommel</t>
  </si>
  <si>
    <t xml:space="preserve">2c Installaties voor de verwerking van ferrometalen: ii) smederijen met hamers</t>
  </si>
  <si>
    <t xml:space="preserve">Gemeente Almelo</t>
  </si>
  <si>
    <t xml:space="preserve">Waterschap Drents Overijsselse Delta (WDODelta)</t>
  </si>
  <si>
    <t xml:space="preserve">2c Installaties voor de verwerking van ferrometalen: iii) installaties voor het aanbrengen van deklagen van gesmolten metaal</t>
  </si>
  <si>
    <t xml:space="preserve">Gemeente Almere</t>
  </si>
  <si>
    <t xml:space="preserve">Waterschap Hollandse Delta</t>
  </si>
  <si>
    <t xml:space="preserve">2d Ferrometaalgieterijen</t>
  </si>
  <si>
    <t xml:space="preserve">Gemeente Alphen aan den Rijn</t>
  </si>
  <si>
    <t xml:space="preserve">Waterschap Hunze en Aa's</t>
  </si>
  <si>
    <t xml:space="preserve">2e Installaties: i) voor de winning van ruwe non-ferrometalen uit erts, concentraat of secundaire grondstoffen met metallurgische, chemische of elektrolytische procedes</t>
  </si>
  <si>
    <t xml:space="preserve">Gemeente Alphen-Chaam</t>
  </si>
  <si>
    <t xml:space="preserve">Waterschap Limburg</t>
  </si>
  <si>
    <t xml:space="preserve">2e Installaties: ii) voor het smelten van non-ferrometalen, met inbegrip van het vervaardigen van legeringen, inclusief terugwinningsproducten (affineren, vormgieten, enz.)</t>
  </si>
  <si>
    <t xml:space="preserve">Gemeente Altena</t>
  </si>
  <si>
    <t xml:space="preserve">Waterschap Noorderzijlvest</t>
  </si>
  <si>
    <t xml:space="preserve">2f Installaties voor oppervlaktebehandeling van metalen en kunststoffen door middel van een elektrolytisch of chemisch procede</t>
  </si>
  <si>
    <t xml:space="preserve">Gemeente Ameland</t>
  </si>
  <si>
    <t xml:space="preserve">Waterschap Rijn en IJssel</t>
  </si>
  <si>
    <t xml:space="preserve">3a Ondergrondse mijnbouw en aanverwante activiteiten</t>
  </si>
  <si>
    <t xml:space="preserve">Gemeente Amersfoort</t>
  </si>
  <si>
    <t xml:space="preserve">Waterschap Rivierenland</t>
  </si>
  <si>
    <t xml:space="preserve">3b Dagbouw en steenwinning</t>
  </si>
  <si>
    <t xml:space="preserve">Gemeente Amstelveen</t>
  </si>
  <si>
    <t xml:space="preserve">Waterschap Scheldestromen</t>
  </si>
  <si>
    <t xml:space="preserve">3c Installaties voor de productie van: i) cementklinkers in draaiovens</t>
  </si>
  <si>
    <t xml:space="preserve">Gemeente Amsterdam</t>
  </si>
  <si>
    <t xml:space="preserve">Waterschap Vallei en Veluwe</t>
  </si>
  <si>
    <t xml:space="preserve">3c Installaties voor de productie van: ii) ongebluste kalk in draaiovens iii) cementklinkers of ongebluste kalk in andere ovens</t>
  </si>
  <si>
    <t xml:space="preserve">Gemeente Apeldoorn</t>
  </si>
  <si>
    <t xml:space="preserve">Waterschap Vechtstromen</t>
  </si>
  <si>
    <t xml:space="preserve">3d Installaties voor de winning van asbest en de fabricage van asbestproducten</t>
  </si>
  <si>
    <t xml:space="preserve">Gemeente Arnhem</t>
  </si>
  <si>
    <t xml:space="preserve">Waterschap Zuiderzeeland</t>
  </si>
  <si>
    <t xml:space="preserve">3e Installaties voor de fabricage van glas, met inbegrip van installaties voor de fabricage van glasvezels</t>
  </si>
  <si>
    <t xml:space="preserve">Gemeente Assen</t>
  </si>
  <si>
    <t xml:space="preserve">Wetterskip Fryslân</t>
  </si>
  <si>
    <t xml:space="preserve">3f Installaties voor het smelten van minerale stoffen, met inbegrip van installaties voor de fabricage van mineraalvezels</t>
  </si>
  <si>
    <t xml:space="preserve">Gemeente Asten</t>
  </si>
  <si>
    <t xml:space="preserve">3g Installaties voor de fabricage van keramische producten door middel van bakken, met name dakpannen, bakstenen, vuurvaste stenen, tegels, aardewerk of porselein</t>
  </si>
  <si>
    <t xml:space="preserve">Gemeente Baarle-Nassau</t>
  </si>
  <si>
    <t xml:space="preserve">4a Chemische installaties voor de fabricage op industriele schaal van organische chemische basisproducten, zoals: i) eenvoudige koolwaterstoffen (lineaire of cyclische, verzadigde of onverzadigde, alifatische of aromatische)</t>
  </si>
  <si>
    <t xml:space="preserve">Gemeente Baarn</t>
  </si>
  <si>
    <t xml:space="preserve">4a Chemische installaties voor de fabricage op industriele schaal van organische chemische basisproducten, zoals: ii) zuurstofhoudende koolwaterstoffen, zoals alcoholen, aldehyden, ketonen, carbonzuren, esters, acetaten, ethers, peroxiden, epoxyharsen</t>
  </si>
  <si>
    <t xml:space="preserve">Gemeente Barendrecht</t>
  </si>
  <si>
    <t xml:space="preserve">4a Chemische installaties voor de fabricage op industriele schaal van organische chemische basisproducten, zoals: iii) zwavelhoudende koolwaterstoffen</t>
  </si>
  <si>
    <t xml:space="preserve">Gemeente Barneveld</t>
  </si>
  <si>
    <t xml:space="preserve">4a Chemische installaties voor de fabricage op industriele schaal van organische chemische basisproducten, zoals: iv) stikstofhoudende koolwaterstoffen, zoals aminen, amiden, nitroso-, nitro- en nitraatverbindingen, nitrilen, cyanaten, isocyanaten</t>
  </si>
  <si>
    <t xml:space="preserve">Gemeente Beek</t>
  </si>
  <si>
    <t xml:space="preserve">4a Chemische installaties voor de fabricage op industriele schaal van organische chemische basisproducten, zoals: v) fosforhoudende koolwaterstoffen</t>
  </si>
  <si>
    <t xml:space="preserve">Gemeente Beekdaelen</t>
  </si>
  <si>
    <t xml:space="preserve">4a Chemische installaties voor de fabricage op industriele schaal van organische chemische basisproducten, zoals: vi) gehalogeneerde koolwaterstoffen</t>
  </si>
  <si>
    <t xml:space="preserve">Gemeente Beesel</t>
  </si>
  <si>
    <t xml:space="preserve">4a Chemische installaties voor de fabricage op industriele schaal van organische chemische basisproducten, zoals: vii) organometaalverbindingen</t>
  </si>
  <si>
    <t xml:space="preserve">Gemeente Berg en Dal</t>
  </si>
  <si>
    <t xml:space="preserve">4a Chemische installaties voor de fabricage op industriele schaal van organische chemische basisproducten, zoals: iii) kunststof-basisproducten (polymeren, kunstvezels, cellulosevezels)</t>
  </si>
  <si>
    <t xml:space="preserve">Gemeente Bergeijk</t>
  </si>
  <si>
    <t xml:space="preserve">4a Chemische installaties voor de fabricage op industriele schaal van organische chemische basisproducten, zoals: ix) synthetische rubber</t>
  </si>
  <si>
    <t xml:space="preserve">Gemeente Bergen (L.)</t>
  </si>
  <si>
    <t xml:space="preserve">4a Chemische installaties voor de fabricage op industriele schaal van organische chemische basisproducten, zoals: x) kleurstoffen en pigmenten</t>
  </si>
  <si>
    <t xml:space="preserve">Gemeente Bergen (NH)</t>
  </si>
  <si>
    <t xml:space="preserve">4a Chemische installaties voor de fabricage op industriele schaal van organische chemische basisproducten, zoals: xi) tensioactieve stoffen en tensiden</t>
  </si>
  <si>
    <t xml:space="preserve">Gemeente Bergen op Zoom</t>
  </si>
  <si>
    <t xml:space="preserve">4b Chemische installaties voor de fabricage op industriele schaal van anorganische chemische basisproducten, zoals: i) gassen, zoals ammoniak, chloor of chloorwaterstof, fluor of fluorwaterstof, kooloxiden, zwavelverbindingen, stikstofoxiden, waterstof, zwaveldioxide, carbonylchloride</t>
  </si>
  <si>
    <t xml:space="preserve">Gemeente Berkelland</t>
  </si>
  <si>
    <t xml:space="preserve">4b Chemische installaties voor de fabricage op industriele schaal van anorganische chemische basisproducten, zoals: ii) zuren, zoals chroomzuur, fluorwaterstofzuur, fosforzuur, salpeterzuur, zoutzuur, zwavelzuur, oleum, zwavelig zuur</t>
  </si>
  <si>
    <t xml:space="preserve">Gemeente Bernheze</t>
  </si>
  <si>
    <t xml:space="preserve">4b Chemische installaties voor de fabricage op industriele schaal van anorganische chemische basisproducten, zoals: iii) basen, zoals ammoniumhydroxide, kaliumhydroxide, natriumhydroxide</t>
  </si>
  <si>
    <t xml:space="preserve">Gemeente Best</t>
  </si>
  <si>
    <t xml:space="preserve">4b Chemische installaties voor de fabricage op industriele schaal van anorganische chemische basisproducten, zoals: iv) zouten, zoals ammoniumchloride, kaliumchloraat, kaliumcarbonaat, natriumcarbonaat, perboraat, zilvernitraat</t>
  </si>
  <si>
    <t xml:space="preserve">Gemeente Beuningen</t>
  </si>
  <si>
    <t xml:space="preserve">4b Chemische installaties voor de fabricage op industriele schaal van anorganische chemische basisproducten, zoals: v) niet-metalen, metaaloxiden of andere anorganische verbindingen, zoals calciumcarbide, silicium, siliciumcarbide</t>
  </si>
  <si>
    <t xml:space="preserve">Gemeente Beverwijk</t>
  </si>
  <si>
    <t xml:space="preserve">4c Chemische installaties voor de fabricage op industriele schaal van fosfor-, stikstof- of kaliumhoudende meststoffen (enkelvoudige of samengestelde meststoffen)</t>
  </si>
  <si>
    <t xml:space="preserve">Gemeente Bladel</t>
  </si>
  <si>
    <t xml:space="preserve">4d Chemische installaties voor de fabricage op industriele schaal van basisproducten voor gewasbescherming en van biociden</t>
  </si>
  <si>
    <t xml:space="preserve">Gemeente Blaricum</t>
  </si>
  <si>
    <t xml:space="preserve">4e Installaties voor de fabricage op industriele schaal van farmaceutische basisproducten met behulp van een chemisch of biologisch procede</t>
  </si>
  <si>
    <t xml:space="preserve">Gemeente Bloemendaal</t>
  </si>
  <si>
    <t xml:space="preserve">4f Installaties voor de fabricage op industriele schaal van explosieven en pyrotechnische producten</t>
  </si>
  <si>
    <t xml:space="preserve">Gemeente Bodegraven-Reeuwijk</t>
  </si>
  <si>
    <t xml:space="preserve">5a Installaties voor de nuttige toepassing of verwijdering van gevaarlijk afval</t>
  </si>
  <si>
    <t xml:space="preserve">Gemeente Boekel</t>
  </si>
  <si>
    <t xml:space="preserve">5b Installaties voor de verbranding van niet-gevaarlijk afval in de zin van Richtlijn 2000/76/EG van het Europees Parlement en de Raad van 4 december 2000 betreffende de verbranding van afval (2)</t>
  </si>
  <si>
    <t xml:space="preserve">Gemeente Borger-Odoorn</t>
  </si>
  <si>
    <t xml:space="preserve">5c Installaties voor de verwijdering van niet gevaarlijk afval</t>
  </si>
  <si>
    <t xml:space="preserve">Gemeente Borne</t>
  </si>
  <si>
    <t xml:space="preserve">5d Stortplaatsen (met uitzondering van stortplaatsen voor inert afval en stortplaatsen die voor 16 juli 2001 definitief zijn gesloten of waarvoor de nazorgfase zoals voorgeschreven door de bevoegde autoriteiten overeenkomstig artikel 13 van Richtlijn 1999/31/EG van de Raad van 26 april 1999 betreffende het storten van afvalstoffen (3) is afgesloten)</t>
  </si>
  <si>
    <t xml:space="preserve">Gemeente Borsele</t>
  </si>
  <si>
    <t xml:space="preserve">5e Installaties voor de verwijdering of terugwinning van kadavers en dierlijk afval</t>
  </si>
  <si>
    <t xml:space="preserve">Gemeente Boxtel</t>
  </si>
  <si>
    <t xml:space="preserve">5f Installaties voor de behandeling van stedelijk afvalwater</t>
  </si>
  <si>
    <t xml:space="preserve">Gemeente Breda</t>
  </si>
  <si>
    <t xml:space="preserve">5g Onafhankelijk geexploiteerde installaties voor de behandeling van industrieel afvalwater, ten dienste van een of meer activiteiten in deze bijlage</t>
  </si>
  <si>
    <t xml:space="preserve">6a Industriele installaties voor de fabricage van pulp uit hout of uit gelijkaardige vezelstoffen</t>
  </si>
  <si>
    <t xml:space="preserve">Gemeente Bronckhorst</t>
  </si>
  <si>
    <t xml:space="preserve">6b Industriele installaties voor de fabricage van papier en karton en andere primaire houtproducten (zoals spaanplaat, vezelplaat en multiplex)</t>
  </si>
  <si>
    <t xml:space="preserve">Gemeente Brummen</t>
  </si>
  <si>
    <t xml:space="preserve">6c Industriele installaties voor de conservering van hout en houtproducten met chemicalien</t>
  </si>
  <si>
    <t xml:space="preserve">Gemeente Brunssum</t>
  </si>
  <si>
    <t xml:space="preserve">8a Abattoirs</t>
  </si>
  <si>
    <t xml:space="preserve">Gemeente Bunnik</t>
  </si>
  <si>
    <t xml:space="preserve">8b Bewerking en verwerking voor de fabricage van levensmiddelen en dranken op basis van: i) dierlijke grondstoffen (andere dan melk)</t>
  </si>
  <si>
    <t xml:space="preserve">Gemeente Bunschoten</t>
  </si>
  <si>
    <t xml:space="preserve">8b Bewerking en verwerking voor de fabricage van levensmiddelen en dranken op basis van:  ii) plantaardige grondstoffen</t>
  </si>
  <si>
    <t xml:space="preserve">Gemeente Buren</t>
  </si>
  <si>
    <t xml:space="preserve">8c Installaties voor de bewerking en verwerking van melk melk per dag (gemiddelde op jaarbasis)</t>
  </si>
  <si>
    <t xml:space="preserve">Gemeente Capelle aan den IJssel</t>
  </si>
  <si>
    <t xml:space="preserve">9a Installaties voor de voorbehandeling (handelingen zoals wassen, bleken, merceriseren) of het verven van vezels of textiel</t>
  </si>
  <si>
    <t xml:space="preserve">Gemeente Castricum</t>
  </si>
  <si>
    <t xml:space="preserve">9b Installaties voor het looien van huiden</t>
  </si>
  <si>
    <t xml:space="preserve">Gemeente Coevorden</t>
  </si>
  <si>
    <t xml:space="preserve">9c Installaties voor de oppervlaktebehandeling van stoffen, voorwerpen of producten waarbij organische oplossingsmiddelen worden gebruikt, in het bijzonder voor het appreteren, bedrukken, coaten, ontvetten, vochtdicht maken, lijmen, verven, reinigen of impregneren</t>
  </si>
  <si>
    <t xml:space="preserve">Gemeente Cranendonck</t>
  </si>
  <si>
    <t xml:space="preserve">9d Installaties voor de fabricage van koolstof (harde gebrande steenkool) of elektrografiet door verbranding of grafitisering</t>
  </si>
  <si>
    <t xml:space="preserve">Gemeente Culemborg</t>
  </si>
  <si>
    <t xml:space="preserve">9e Installaties voor het bouwen van, en het verven of de verwijdering van verf van schepen</t>
  </si>
  <si>
    <t xml:space="preserve">Gemeente Dalfsen</t>
  </si>
  <si>
    <t xml:space="preserve">Gemeente Dantumadiel</t>
  </si>
  <si>
    <t xml:space="preserve">Gemeente De Bilt</t>
  </si>
  <si>
    <t xml:space="preserve">Gemeente De Fryske Marren</t>
  </si>
  <si>
    <t xml:space="preserve">Gemeente De Ronde Venen</t>
  </si>
  <si>
    <t xml:space="preserve">Gemeente De Wolden</t>
  </si>
  <si>
    <t xml:space="preserve">Gemeente Delft</t>
  </si>
  <si>
    <t xml:space="preserve">Gemeente Den Helder</t>
  </si>
  <si>
    <t xml:space="preserve">Gemeente Deurne</t>
  </si>
  <si>
    <t xml:space="preserve">Gemeente Deventer</t>
  </si>
  <si>
    <t xml:space="preserve">Gemeente Diemen</t>
  </si>
  <si>
    <t xml:space="preserve">Gemeente Dijk en Waard</t>
  </si>
  <si>
    <t xml:space="preserve">Gemeente Dinkelland</t>
  </si>
  <si>
    <t xml:space="preserve">Gemeente Doesburg</t>
  </si>
  <si>
    <t xml:space="preserve">Gemeente Doetinchem</t>
  </si>
  <si>
    <t xml:space="preserve">Gemeente Dongen</t>
  </si>
  <si>
    <t xml:space="preserve">Gemeente Dordrecht</t>
  </si>
  <si>
    <t xml:space="preserve">Gemeente Drechterland</t>
  </si>
  <si>
    <t xml:space="preserve">Gemeente Drimmelen</t>
  </si>
  <si>
    <t xml:space="preserve">Gemeente Dronten</t>
  </si>
  <si>
    <t xml:space="preserve">Gemeente Druten</t>
  </si>
  <si>
    <t xml:space="preserve">Gemeente Duiven</t>
  </si>
  <si>
    <t xml:space="preserve">Gemeente Echt-Susteren</t>
  </si>
  <si>
    <t xml:space="preserve">Gemeente Edam-Volendam</t>
  </si>
  <si>
    <t xml:space="preserve">Gemeente Ede</t>
  </si>
  <si>
    <t xml:space="preserve">Gemeente Eemnes</t>
  </si>
  <si>
    <t xml:space="preserve">Gemeente Eemsdelta</t>
  </si>
  <si>
    <t xml:space="preserve">Gemeente Eersel</t>
  </si>
  <si>
    <t xml:space="preserve">Gemeente Eijsden-Margraten</t>
  </si>
  <si>
    <t xml:space="preserve">Gemeente Eindhoven</t>
  </si>
  <si>
    <t xml:space="preserve">Gemeente Elburg</t>
  </si>
  <si>
    <t xml:space="preserve">Gemeente Emmen</t>
  </si>
  <si>
    <t xml:space="preserve">Gemeente Enkhuizen</t>
  </si>
  <si>
    <t xml:space="preserve">Gemeente Enschede</t>
  </si>
  <si>
    <t xml:space="preserve">Gemeente Epe</t>
  </si>
  <si>
    <t xml:space="preserve">Gemeente Ermelo</t>
  </si>
  <si>
    <t xml:space="preserve">Gemeente Etten-Leur</t>
  </si>
  <si>
    <t xml:space="preserve">Gemeente Geertruidenberg</t>
  </si>
  <si>
    <t xml:space="preserve">Gemeente Geldrop-Mierlo</t>
  </si>
  <si>
    <t xml:space="preserve">Gemeente Gemert-Bakel</t>
  </si>
  <si>
    <t xml:space="preserve">Gemeente Gennep</t>
  </si>
  <si>
    <t xml:space="preserve">Gemeente Gilze en Rijen</t>
  </si>
  <si>
    <t xml:space="preserve">Gemeente Goeree-Overflakkee </t>
  </si>
  <si>
    <t xml:space="preserve">Gemeente Goes</t>
  </si>
  <si>
    <t xml:space="preserve">Gemeente Goirle</t>
  </si>
  <si>
    <t xml:space="preserve">Gemeente Gooise Meren</t>
  </si>
  <si>
    <t xml:space="preserve">Gemeente Gorinchem</t>
  </si>
  <si>
    <t xml:space="preserve">Gemeente Gouda</t>
  </si>
  <si>
    <t xml:space="preserve">Gemeente Groningen</t>
  </si>
  <si>
    <t xml:space="preserve">Gemeente Gulpen-Wittem</t>
  </si>
  <si>
    <t xml:space="preserve">Gemeente Haaksbergen</t>
  </si>
  <si>
    <t xml:space="preserve">Gemeente Haarlem</t>
  </si>
  <si>
    <t xml:space="preserve">Gemeente Haarlemmermeer</t>
  </si>
  <si>
    <t xml:space="preserve">Gemeente Halderberge</t>
  </si>
  <si>
    <t xml:space="preserve">Gemeente Hardenberg</t>
  </si>
  <si>
    <t xml:space="preserve">Gemeente Harderwijk</t>
  </si>
  <si>
    <t xml:space="preserve">Gemeente Hardinxveld-Giessendam</t>
  </si>
  <si>
    <t xml:space="preserve">Gemeente Harlingen</t>
  </si>
  <si>
    <t xml:space="preserve">Gemeente Hattem</t>
  </si>
  <si>
    <t xml:space="preserve">Gemeente Heemskerk</t>
  </si>
  <si>
    <t xml:space="preserve">Gemeente Heemstede</t>
  </si>
  <si>
    <t xml:space="preserve">Gemeente Heerde</t>
  </si>
  <si>
    <t xml:space="preserve">Gemeente Heerenveen</t>
  </si>
  <si>
    <t xml:space="preserve">Gemeente Heerlen</t>
  </si>
  <si>
    <t xml:space="preserve">Gemeente Heeze-Leende</t>
  </si>
  <si>
    <t xml:space="preserve">Gemeente Heiloo</t>
  </si>
  <si>
    <t xml:space="preserve">Gemeente Hellendoorn</t>
  </si>
  <si>
    <t xml:space="preserve">Gemeente Helmond</t>
  </si>
  <si>
    <t xml:space="preserve">Gemeente Hendrik-Ido-Ambacht</t>
  </si>
  <si>
    <t xml:space="preserve">Gemeente Hengelo</t>
  </si>
  <si>
    <t xml:space="preserve">Gemeente Het Hogeland</t>
  </si>
  <si>
    <t xml:space="preserve">Gemeente Heumen</t>
  </si>
  <si>
    <t xml:space="preserve">Gemeente Heusden</t>
  </si>
  <si>
    <t xml:space="preserve">Gemeente Hillegom</t>
  </si>
  <si>
    <t xml:space="preserve">Gemeente Hilvarenbeek</t>
  </si>
  <si>
    <t xml:space="preserve">Gemeente Hilversum</t>
  </si>
  <si>
    <t xml:space="preserve">Gemeente Hoeksche Waarde</t>
  </si>
  <si>
    <t xml:space="preserve">Gemeente Hof van Twente</t>
  </si>
  <si>
    <t xml:space="preserve">Gemeente Hollands Kroon</t>
  </si>
  <si>
    <t xml:space="preserve">Gemeente Hoogeveen</t>
  </si>
  <si>
    <t xml:space="preserve">Gemeente Hoorn</t>
  </si>
  <si>
    <t xml:space="preserve">Gemeente Horst aan de Maas</t>
  </si>
  <si>
    <t xml:space="preserve">Gemeente Houten</t>
  </si>
  <si>
    <t xml:space="preserve">Gemeente Huizen</t>
  </si>
  <si>
    <t xml:space="preserve">Gemeente Hulst</t>
  </si>
  <si>
    <t xml:space="preserve">Gemeente IJsselstein</t>
  </si>
  <si>
    <t xml:space="preserve">Gemeente Kaag en Braassem</t>
  </si>
  <si>
    <t xml:space="preserve">Gemeente Kampen</t>
  </si>
  <si>
    <t xml:space="preserve">Gemeente Kapelle</t>
  </si>
  <si>
    <t xml:space="preserve">Gemeente Katwijk</t>
  </si>
  <si>
    <t xml:space="preserve">Gemeente Kerkrade</t>
  </si>
  <si>
    <t xml:space="preserve">Gemeente Koggenland</t>
  </si>
  <si>
    <t xml:space="preserve">Gemeente Krimpen aan den IJssel</t>
  </si>
  <si>
    <t xml:space="preserve">Gemeente Krimpenerwaard</t>
  </si>
  <si>
    <t xml:space="preserve">Gemeente Laarbeek</t>
  </si>
  <si>
    <t xml:space="preserve">Gemeente Land van Cuijk</t>
  </si>
  <si>
    <t xml:space="preserve">Gemeente Landgraaf</t>
  </si>
  <si>
    <t xml:space="preserve">Gemeente Landsmeer</t>
  </si>
  <si>
    <t xml:space="preserve">Gemeente Lansingerland</t>
  </si>
  <si>
    <t xml:space="preserve">Gemeente Laren</t>
  </si>
  <si>
    <t xml:space="preserve">Gemeente Leeuwarden</t>
  </si>
  <si>
    <t xml:space="preserve">Gemeente Leiden</t>
  </si>
  <si>
    <t xml:space="preserve">Gemeente Leiderdorp</t>
  </si>
  <si>
    <t xml:space="preserve">Gemeente Leidschendam-Voorburg</t>
  </si>
  <si>
    <t xml:space="preserve">Gemeente Lelystad</t>
  </si>
  <si>
    <t xml:space="preserve">Gemeente Leudal</t>
  </si>
  <si>
    <t xml:space="preserve">Gemeente Leusden</t>
  </si>
  <si>
    <t xml:space="preserve">Gemeente Lingewaard</t>
  </si>
  <si>
    <t xml:space="preserve">Gemeente Lisse</t>
  </si>
  <si>
    <t xml:space="preserve">Gemeente Lochem</t>
  </si>
  <si>
    <t xml:space="preserve">Gemeente Loon op Zand</t>
  </si>
  <si>
    <t xml:space="preserve">Gemeente Lopik</t>
  </si>
  <si>
    <t xml:space="preserve">Gemeente Losser</t>
  </si>
  <si>
    <t xml:space="preserve">Gemeente Maasdriel</t>
  </si>
  <si>
    <t xml:space="preserve">Gemeente Maasgouw</t>
  </si>
  <si>
    <t xml:space="preserve">Gemeente Maashorst</t>
  </si>
  <si>
    <t xml:space="preserve">Gemeente Maassluis</t>
  </si>
  <si>
    <t xml:space="preserve">Gemeente Maastricht</t>
  </si>
  <si>
    <t xml:space="preserve">Gemeente Medemblik</t>
  </si>
  <si>
    <t xml:space="preserve">Gemeente Meerssen</t>
  </si>
  <si>
    <t xml:space="preserve">Gemeente Meijerijstad</t>
  </si>
  <si>
    <t xml:space="preserve">Gemeente Meppel</t>
  </si>
  <si>
    <t xml:space="preserve">Gemeente Middelburg</t>
  </si>
  <si>
    <t xml:space="preserve">Gemeente Midden-Delfland</t>
  </si>
  <si>
    <t xml:space="preserve">Gemeente Midden-Drenthe</t>
  </si>
  <si>
    <t xml:space="preserve">Gemeente Midden-Groningen</t>
  </si>
  <si>
    <t xml:space="preserve">Gemeente Moerdijk</t>
  </si>
  <si>
    <t xml:space="preserve">Gemeente Molenlanden</t>
  </si>
  <si>
    <t xml:space="preserve">Gemeente Montferland</t>
  </si>
  <si>
    <t xml:space="preserve">Gemeente Montfoort</t>
  </si>
  <si>
    <t xml:space="preserve">Gemeente Mook en Middelaar</t>
  </si>
  <si>
    <t xml:space="preserve">Gemeente Neder-Betuwe</t>
  </si>
  <si>
    <t xml:space="preserve">Gemeente Nederweert</t>
  </si>
  <si>
    <t xml:space="preserve">Gemeente Nieuwegein</t>
  </si>
  <si>
    <t xml:space="preserve">Gemeente Nieuwkoop</t>
  </si>
  <si>
    <t xml:space="preserve">Gemeente Nijkerk</t>
  </si>
  <si>
    <t xml:space="preserve">Gemeente Nijmegen</t>
  </si>
  <si>
    <t xml:space="preserve">Gemeente Nissewaard</t>
  </si>
  <si>
    <t xml:space="preserve">Gemeente Noardeast-Fryslân</t>
  </si>
  <si>
    <t xml:space="preserve">Gemeente Noord-Beveland</t>
  </si>
  <si>
    <t xml:space="preserve">Gemeente Noordenveld</t>
  </si>
  <si>
    <t xml:space="preserve">Gemeente Noordoostpolder</t>
  </si>
  <si>
    <t xml:space="preserve">Gemeente Noordwijk</t>
  </si>
  <si>
    <t xml:space="preserve">Gemeente Nuenen, Gerwen en Nederwetten</t>
  </si>
  <si>
    <t xml:space="preserve">Gemeente Nunspeet</t>
  </si>
  <si>
    <t xml:space="preserve">Gemeente Oegstgeest</t>
  </si>
  <si>
    <t xml:space="preserve">Gemeente Oirschot</t>
  </si>
  <si>
    <t xml:space="preserve">Gemeente Oisterwijk</t>
  </si>
  <si>
    <t xml:space="preserve">Gemeente Oldambt</t>
  </si>
  <si>
    <t xml:space="preserve">Gemeente Oldebroek</t>
  </si>
  <si>
    <t xml:space="preserve">Gemeente Oldenzaal</t>
  </si>
  <si>
    <t xml:space="preserve">Gemeente Olst-Wijhe</t>
  </si>
  <si>
    <t xml:space="preserve">Gemeente Ommen</t>
  </si>
  <si>
    <t xml:space="preserve">Gemeente Oost-Gelre</t>
  </si>
  <si>
    <t xml:space="preserve">Gemeente Oosterhout</t>
  </si>
  <si>
    <t xml:space="preserve">Gemeente Ooststellingwerf</t>
  </si>
  <si>
    <t xml:space="preserve">Gemeente Oostzaan</t>
  </si>
  <si>
    <t xml:space="preserve">Gemeente Opmeer</t>
  </si>
  <si>
    <t xml:space="preserve">Gemeente Opsterland</t>
  </si>
  <si>
    <t xml:space="preserve">Gemeente Oss</t>
  </si>
  <si>
    <t xml:space="preserve">Gemeente Oude IJsselstreek</t>
  </si>
  <si>
    <t xml:space="preserve">Gemeente Ouder-Amstel</t>
  </si>
  <si>
    <t xml:space="preserve">Gemeente Oudewater</t>
  </si>
  <si>
    <t xml:space="preserve">Gemeente Overbetuwe</t>
  </si>
  <si>
    <t xml:space="preserve">Gemeente Papendrecht</t>
  </si>
  <si>
    <t xml:space="preserve">Gemeente Peel en Maas</t>
  </si>
  <si>
    <t xml:space="preserve">Gemeente Pekela</t>
  </si>
  <si>
    <t xml:space="preserve">Gemeente Pijnacker-Nootdorp</t>
  </si>
  <si>
    <t xml:space="preserve">Gemeente Purmerend</t>
  </si>
  <si>
    <t xml:space="preserve">Gemeente Putten</t>
  </si>
  <si>
    <t xml:space="preserve">Gemeente Raalte</t>
  </si>
  <si>
    <t xml:space="preserve">Gemeente Reimerswaal</t>
  </si>
  <si>
    <t xml:space="preserve">Gemeente Renkum</t>
  </si>
  <si>
    <t xml:space="preserve">Gemeente Renswoude</t>
  </si>
  <si>
    <t xml:space="preserve">Gemeente Reusel-De Mierden</t>
  </si>
  <si>
    <t xml:space="preserve">Gemeente Rheden</t>
  </si>
  <si>
    <t xml:space="preserve">Gemeente Rhenen</t>
  </si>
  <si>
    <t xml:space="preserve">Gemeente Ridderkerk</t>
  </si>
  <si>
    <t xml:space="preserve">Gemeente Rijssen-Holten</t>
  </si>
  <si>
    <t xml:space="preserve">Gemeente Rijswijk</t>
  </si>
  <si>
    <t xml:space="preserve">Gemeente Roerdalen</t>
  </si>
  <si>
    <t xml:space="preserve">Gemeente Roermond</t>
  </si>
  <si>
    <t xml:space="preserve">Gemeente Roosendaal</t>
  </si>
  <si>
    <t xml:space="preserve">Gemeente Rotterdam</t>
  </si>
  <si>
    <t xml:space="preserve">Gemeente Rozendaal</t>
  </si>
  <si>
    <t xml:space="preserve">Gemeente Rucphen</t>
  </si>
  <si>
    <t xml:space="preserve">Gemeente Schagen</t>
  </si>
  <si>
    <t xml:space="preserve">Gemeente Scherpenzeel</t>
  </si>
  <si>
    <t xml:space="preserve">Gemeente Schiedam</t>
  </si>
  <si>
    <t xml:space="preserve">Gemeente Schiermonnikoog</t>
  </si>
  <si>
    <t xml:space="preserve">Gemeente Schouwen-Duiveland</t>
  </si>
  <si>
    <t xml:space="preserve">Gemeente Simpelveld</t>
  </si>
  <si>
    <t xml:space="preserve">Gemeente Sint-Michielsgestel</t>
  </si>
  <si>
    <t xml:space="preserve">Gemeente Sittard-Geleen</t>
  </si>
  <si>
    <t xml:space="preserve">Gemeente Sliedrecht</t>
  </si>
  <si>
    <t xml:space="preserve">Gemeente Sluis</t>
  </si>
  <si>
    <t xml:space="preserve">Gemeente Smallingerland</t>
  </si>
  <si>
    <t xml:space="preserve">Gemeente Soest</t>
  </si>
  <si>
    <t xml:space="preserve">Gemeente Someren</t>
  </si>
  <si>
    <t xml:space="preserve">Gemeente Son en Breugel</t>
  </si>
  <si>
    <t xml:space="preserve">Gemeente Stadskanaal</t>
  </si>
  <si>
    <t xml:space="preserve">Gemeente Staphorst</t>
  </si>
  <si>
    <t xml:space="preserve">Gemeente Stede Broec</t>
  </si>
  <si>
    <t xml:space="preserve">Gemeente Steenbergen</t>
  </si>
  <si>
    <t xml:space="preserve">Gemeente Steenwijkerland</t>
  </si>
  <si>
    <t xml:space="preserve">Gemeente Stein</t>
  </si>
  <si>
    <t xml:space="preserve">Gemeente Stichtse Vecht</t>
  </si>
  <si>
    <t xml:space="preserve">Gemeente Súdwest-Fryslân</t>
  </si>
  <si>
    <t xml:space="preserve">Gemeente Terneuzen</t>
  </si>
  <si>
    <t xml:space="preserve">Gemeente Terschelling</t>
  </si>
  <si>
    <t xml:space="preserve">Gemeente Texel</t>
  </si>
  <si>
    <t xml:space="preserve">Gemeente Teylingen</t>
  </si>
  <si>
    <t xml:space="preserve">Gemeente Tholen</t>
  </si>
  <si>
    <t xml:space="preserve">Gemeente Tiel</t>
  </si>
  <si>
    <t xml:space="preserve">Gemeente Tilburg</t>
  </si>
  <si>
    <t xml:space="preserve">Gemeente Tubbergen</t>
  </si>
  <si>
    <t xml:space="preserve">Gemeente Twenterand</t>
  </si>
  <si>
    <t xml:space="preserve">Gemeente Tynaarlo</t>
  </si>
  <si>
    <t xml:space="preserve">Gemeente Tytsjerksteradiel</t>
  </si>
  <si>
    <t xml:space="preserve">Gemeente Uitgeest</t>
  </si>
  <si>
    <t xml:space="preserve">Gemeente Uithoorn</t>
  </si>
  <si>
    <t xml:space="preserve">Gemeente Urk</t>
  </si>
  <si>
    <t xml:space="preserve">Gemeente Utrecht</t>
  </si>
  <si>
    <t xml:space="preserve">Gemeente Utrechtse Heuvelrug</t>
  </si>
  <si>
    <t xml:space="preserve">Gemeente Vaals</t>
  </si>
  <si>
    <t xml:space="preserve">Gemeente Valkenburg aan de Geul</t>
  </si>
  <si>
    <t xml:space="preserve">Gemeente Valkenswaard</t>
  </si>
  <si>
    <t xml:space="preserve">Gemeente Veendam</t>
  </si>
  <si>
    <t xml:space="preserve">Gemeente Veenendaal</t>
  </si>
  <si>
    <t xml:space="preserve">Gemeente Veere</t>
  </si>
  <si>
    <t xml:space="preserve">Gemeente Veldhoven</t>
  </si>
  <si>
    <t xml:space="preserve">Gemeente Velsen</t>
  </si>
  <si>
    <t xml:space="preserve">Gemeente Venlo</t>
  </si>
  <si>
    <t xml:space="preserve">Gemeente Venray</t>
  </si>
  <si>
    <t xml:space="preserve">Gemeente Vijfheerenlanden</t>
  </si>
  <si>
    <t xml:space="preserve">Gemeente Vlaardingen</t>
  </si>
  <si>
    <t xml:space="preserve">Gemeente Vlieland</t>
  </si>
  <si>
    <t xml:space="preserve">Gemeente Vlissingen</t>
  </si>
  <si>
    <t xml:space="preserve">Gemeente Voerendaal</t>
  </si>
  <si>
    <t xml:space="preserve">Gemeente Voorne aan Zee</t>
  </si>
  <si>
    <t xml:space="preserve">Gemeente Voorschoten</t>
  </si>
  <si>
    <t xml:space="preserve">Gemeente Voorst</t>
  </si>
  <si>
    <t xml:space="preserve">Gemeente Vught</t>
  </si>
  <si>
    <t xml:space="preserve">Gemeente Waadhoeke</t>
  </si>
  <si>
    <t xml:space="preserve">Gemeente Waalre</t>
  </si>
  <si>
    <t xml:space="preserve">Gemeente Waalwijk</t>
  </si>
  <si>
    <t xml:space="preserve">Gemeente Waddinxveen</t>
  </si>
  <si>
    <t xml:space="preserve">Gemeente Wageningen</t>
  </si>
  <si>
    <t xml:space="preserve">Gemeente Wassenaar</t>
  </si>
  <si>
    <t xml:space="preserve">Gemeente Waterland</t>
  </si>
  <si>
    <t xml:space="preserve">Gemeente Weert</t>
  </si>
  <si>
    <t xml:space="preserve">Gemeente West Betuwe</t>
  </si>
  <si>
    <t xml:space="preserve">Gemeente West Maas en Waal</t>
  </si>
  <si>
    <t xml:space="preserve">Gemeente Westerkwartier</t>
  </si>
  <si>
    <t xml:space="preserve">Gemeente Weesp</t>
  </si>
  <si>
    <t xml:space="preserve">Gemeente Westerveld</t>
  </si>
  <si>
    <t xml:space="preserve">Gemeente Westervoort</t>
  </si>
  <si>
    <t xml:space="preserve">Gemeente Westerwolde</t>
  </si>
  <si>
    <t xml:space="preserve">Gemeente Westland</t>
  </si>
  <si>
    <t xml:space="preserve">Gemeente Weststellingwerf</t>
  </si>
  <si>
    <t xml:space="preserve">Gemeente Wierden</t>
  </si>
  <si>
    <t xml:space="preserve">Gemeente Wijchen</t>
  </si>
  <si>
    <t xml:space="preserve">Gemeente Wijdemeren</t>
  </si>
  <si>
    <t xml:space="preserve">Gemeente Wijk bij Duurstede</t>
  </si>
  <si>
    <t xml:space="preserve">Gemeente Winterswijk</t>
  </si>
  <si>
    <t xml:space="preserve">Gemeente Woensdrecht</t>
  </si>
  <si>
    <t xml:space="preserve">Gemeente Woerden</t>
  </si>
  <si>
    <t xml:space="preserve">Gemeente Wormerland</t>
  </si>
  <si>
    <t xml:space="preserve">Gemeente Woudenberg</t>
  </si>
  <si>
    <t xml:space="preserve">Gemeente Zaanstad</t>
  </si>
  <si>
    <t xml:space="preserve">Gemeente Zaltbommel</t>
  </si>
  <si>
    <t xml:space="preserve">Gemeente Zandvoort</t>
  </si>
  <si>
    <t xml:space="preserve">Gemeente Zeewolde</t>
  </si>
  <si>
    <t xml:space="preserve">Gemeente Zeist</t>
  </si>
  <si>
    <t xml:space="preserve">Gemeente Zevenaar</t>
  </si>
  <si>
    <t xml:space="preserve">Gemeente Zoetermeer</t>
  </si>
  <si>
    <t xml:space="preserve">Gemeente Zoeterwoude</t>
  </si>
  <si>
    <t xml:space="preserve">Gemeente Zuidplas</t>
  </si>
  <si>
    <t xml:space="preserve">Gemeente Zundert</t>
  </si>
  <si>
    <t xml:space="preserve">Gemeente Zutphen</t>
  </si>
  <si>
    <t xml:space="preserve">Gemeente Zwartewaterland</t>
  </si>
  <si>
    <t xml:space="preserve">Gemeente Zwijndrecht</t>
  </si>
  <si>
    <t xml:space="preserve">Gemeente Zwolle</t>
  </si>
  <si>
    <t xml:space="preserve">Provincie Drenthe</t>
  </si>
  <si>
    <t xml:space="preserve">Provincie Flevoland</t>
  </si>
  <si>
    <t xml:space="preserve">Provincie Fryslân</t>
  </si>
  <si>
    <t xml:space="preserve">Provincie Gelderland</t>
  </si>
  <si>
    <t xml:space="preserve">Omgevingsdienst Achterhoek (ODA)</t>
  </si>
  <si>
    <t xml:space="preserve">Provincie Groningen</t>
  </si>
  <si>
    <t xml:space="preserve">Omgevingsdienst Brabant Noord</t>
  </si>
  <si>
    <t xml:space="preserve">Provincie Limburg</t>
  </si>
  <si>
    <t xml:space="preserve">Omgevingsdienst de Vallei (OddV)</t>
  </si>
  <si>
    <t xml:space="preserve">Provincie Noord-Brabant</t>
  </si>
  <si>
    <t xml:space="preserve">Omgevingsdienst Flevoland en Gooi en Vechtstreek (OFGV)</t>
  </si>
  <si>
    <t xml:space="preserve">Provincie Noord-Holland</t>
  </si>
  <si>
    <t xml:space="preserve">Omgevingsdienst Groningen</t>
  </si>
  <si>
    <t xml:space="preserve">Provincie Overijssel</t>
  </si>
  <si>
    <t xml:space="preserve">Omgevingsdienst Haaglanden (ODH)</t>
  </si>
  <si>
    <t xml:space="preserve">Provincie Utrecht</t>
  </si>
  <si>
    <t xml:space="preserve">Omgevingsdienst IJmond</t>
  </si>
  <si>
    <t xml:space="preserve">Provincie Zeeland</t>
  </si>
  <si>
    <t xml:space="preserve">Omgevingsdienst IJsselland</t>
  </si>
  <si>
    <t xml:space="preserve">Provincie Zuid-Holland</t>
  </si>
  <si>
    <t xml:space="preserve">Omgevingsdienst Midden Holland (ODMH)</t>
  </si>
  <si>
    <t xml:space="preserve">Servicebureau Gemeenten</t>
  </si>
  <si>
    <t xml:space="preserve">Omgevingsdienst Midden- en West-Brabant</t>
  </si>
  <si>
    <t xml:space="preserve">Omgevingsdienst Noord Veluwe (ODNV)</t>
  </si>
  <si>
    <t xml:space="preserve">Omgevingsdienst Noord-Holland Noord (NHN)</t>
  </si>
  <si>
    <t xml:space="preserve">Omgevingsdienst Noordzeekanaalgebied+ (OD NZKG)</t>
  </si>
  <si>
    <t xml:space="preserve">Omgevingsdienst Regio Arnhem (ORA)</t>
  </si>
  <si>
    <t xml:space="preserve">Omgevingsdienst Regio Nijmegen (ORN)</t>
  </si>
  <si>
    <t xml:space="preserve">Omgevingsdienst regio Utrecht</t>
  </si>
  <si>
    <t xml:space="preserve">Omgevingsdienst Rivierenland (ODR)</t>
  </si>
  <si>
    <t xml:space="preserve">Omgevingsdienst Twente</t>
  </si>
  <si>
    <t xml:space="preserve">Omgevingsdienst Veluwe IJssel</t>
  </si>
  <si>
    <t xml:space="preserve">Omgevingsdienst West Holland (ODWH)</t>
  </si>
  <si>
    <t xml:space="preserve">Omgevingsdienst Zuid-Holland Zuid</t>
  </si>
  <si>
    <t xml:space="preserve">Omgevingsdienst Zuidoost-Brabant</t>
  </si>
  <si>
    <t xml:space="preserve">RUD Drenthe</t>
  </si>
  <si>
    <t xml:space="preserve">RUD Limburg Noord</t>
  </si>
  <si>
    <t xml:space="preserve">RUD Utrecht</t>
  </si>
  <si>
    <t xml:space="preserve">RUD Zeeland</t>
  </si>
  <si>
    <t xml:space="preserve">RUD Zuid-Limburg</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8"/>
      <name val="Arial"/>
      <family val="2"/>
    </font>
    <font>
      <i val="true"/>
      <sz val="8"/>
      <name val="Arial"/>
      <family val="2"/>
    </font>
    <font>
      <u val="single"/>
      <sz val="10"/>
      <name val="Arial"/>
      <family val="2"/>
    </font>
    <font>
      <sz val="12"/>
      <name val="Arial"/>
      <family val="2"/>
    </font>
    <font>
      <vertAlign val="superscript"/>
      <sz val="12"/>
      <name val="Arial"/>
      <family val="2"/>
    </font>
    <font>
      <i val="true"/>
      <sz val="10"/>
      <name val="Arial"/>
      <family val="2"/>
    </font>
    <font>
      <b val="true"/>
      <i val="true"/>
      <sz val="10"/>
      <name val="Arial"/>
      <family val="2"/>
    </font>
    <font>
      <b val="true"/>
      <sz val="9"/>
      <name val="Arial"/>
      <family val="2"/>
    </font>
    <font>
      <sz val="9"/>
      <name val="Arial"/>
      <family val="2"/>
    </font>
    <font>
      <b val="true"/>
      <sz val="10"/>
      <color rgb="FF000000"/>
      <name val="Arial"/>
      <family val="2"/>
    </font>
    <font>
      <sz val="10"/>
      <color rgb="FF000000"/>
      <name val="Arial"/>
      <family val="2"/>
    </font>
    <font>
      <sz val="10"/>
      <color rgb="FF969696"/>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style="thick">
        <color rgb="FFFFFFFF"/>
      </top>
      <bottom/>
      <diagonal/>
    </border>
    <border diagonalUp="false" diagonalDown="false">
      <left style="thin"/>
      <right style="medium"/>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12280</xdr:colOff>
      <xdr:row>1</xdr:row>
      <xdr:rowOff>9360</xdr:rowOff>
    </xdr:from>
    <xdr:to>
      <xdr:col>2</xdr:col>
      <xdr:colOff>8001360</xdr:colOff>
      <xdr:row>3</xdr:row>
      <xdr:rowOff>124200</xdr:rowOff>
    </xdr:to>
    <xdr:pic>
      <xdr:nvPicPr>
        <xdr:cNvPr id="0" name="Picture 31" descr=""/>
        <xdr:cNvPicPr/>
      </xdr:nvPicPr>
      <xdr:blipFill>
        <a:blip r:embed="rId1"/>
        <a:stretch/>
      </xdr:blipFill>
      <xdr:spPr>
        <a:xfrm>
          <a:off x="13476600" y="171360"/>
          <a:ext cx="118908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82.41"/>
    <col collapsed="false" customWidth="true" hidden="false" outlineLevel="0" max="3" min="3" style="1" width="114.41"/>
    <col collapsed="false" customWidth="true" hidden="false" outlineLevel="0" max="4" min="4" style="1" width="15.56"/>
    <col collapsed="false" customWidth="false" hidden="false" outlineLevel="0" max="257" min="5" style="1" width="9.14"/>
  </cols>
  <sheetData>
    <row r="1" customFormat="false" ht="12.75" hidden="false" customHeight="false" outlineLevel="0" collapsed="false">
      <c r="B1" s="2"/>
      <c r="C1" s="2"/>
    </row>
    <row r="2" customFormat="false" ht="12.75" hidden="false" customHeight="false" outlineLevel="0" collapsed="false">
      <c r="B2" s="2"/>
      <c r="C2" s="2"/>
    </row>
    <row r="3" customFormat="false" ht="12.75" hidden="false" customHeight="false" outlineLevel="0" collapsed="false">
      <c r="B3" s="2"/>
      <c r="C3" s="2"/>
    </row>
    <row r="4" customFormat="false" ht="12.75" hidden="false" customHeight="false" outlineLevel="0" collapsed="false">
      <c r="B4" s="2"/>
      <c r="C4" s="2"/>
    </row>
    <row r="5" s="3" customFormat="true" ht="18" hidden="false" customHeight="false" outlineLevel="0" collapsed="false">
      <c r="B5" s="4" t="s">
        <v>0</v>
      </c>
      <c r="C5" s="4"/>
    </row>
    <row r="6" customFormat="false" ht="12.75" hidden="false" customHeight="false" outlineLevel="0" collapsed="false">
      <c r="B6" s="5"/>
      <c r="C6" s="5"/>
    </row>
    <row r="7" customFormat="false" ht="12.75" hidden="false" customHeight="false" outlineLevel="0" collapsed="false">
      <c r="B7" s="6" t="s">
        <v>1</v>
      </c>
      <c r="C7" s="7"/>
    </row>
    <row r="8" customFormat="false" ht="12.75" hidden="false" customHeight="false" outlineLevel="0" collapsed="false">
      <c r="B8" s="8" t="s">
        <v>2</v>
      </c>
      <c r="C8" s="9"/>
    </row>
    <row r="9" customFormat="false" ht="12.75" hidden="false" customHeight="false" outlineLevel="0" collapsed="false">
      <c r="B9" s="8" t="s">
        <v>3</v>
      </c>
      <c r="C9" s="9"/>
    </row>
    <row r="10" customFormat="false" ht="12.75" hidden="false" customHeight="false" outlineLevel="0" collapsed="false">
      <c r="B10" s="8" t="s">
        <v>4</v>
      </c>
      <c r="C10" s="9"/>
    </row>
    <row r="11" customFormat="false" ht="12.75" hidden="false" customHeight="false" outlineLevel="0" collapsed="false">
      <c r="B11" s="8" t="s">
        <v>5</v>
      </c>
      <c r="C11" s="9"/>
    </row>
    <row r="12" customFormat="false" ht="12.75" hidden="false" customHeight="false" outlineLevel="0" collapsed="false">
      <c r="B12" s="8" t="s">
        <v>6</v>
      </c>
      <c r="C12" s="9"/>
    </row>
    <row r="13" customFormat="false" ht="12.75" hidden="false" customHeight="false" outlineLevel="0" collapsed="false">
      <c r="B13" s="8" t="s">
        <v>7</v>
      </c>
      <c r="C13" s="9"/>
    </row>
    <row r="14" customFormat="false" ht="12.75" hidden="false" customHeight="false" outlineLevel="0" collapsed="false">
      <c r="B14" s="8" t="s">
        <v>8</v>
      </c>
      <c r="C14" s="9"/>
    </row>
    <row r="15" customFormat="false" ht="12.75" hidden="false" customHeight="false" outlineLevel="0" collapsed="false">
      <c r="B15" s="8" t="s">
        <v>9</v>
      </c>
      <c r="C15" s="9"/>
    </row>
    <row r="16" customFormat="false" ht="12.75" hidden="false" customHeight="false" outlineLevel="0" collapsed="false">
      <c r="B16" s="8" t="s">
        <v>10</v>
      </c>
      <c r="C16" s="9"/>
    </row>
    <row r="17" customFormat="false" ht="12.75" hidden="false" customHeight="false" outlineLevel="0" collapsed="false">
      <c r="B17" s="10" t="s">
        <v>11</v>
      </c>
      <c r="C17" s="9"/>
    </row>
    <row r="18" customFormat="false" ht="12.75" hidden="false" customHeight="false" outlineLevel="0" collapsed="false">
      <c r="B18" s="10" t="s">
        <v>12</v>
      </c>
      <c r="C18" s="9"/>
    </row>
    <row r="19" s="11" customFormat="true" ht="12.75" hidden="false" customHeight="false" outlineLevel="0" collapsed="false">
      <c r="B19" s="8"/>
      <c r="C19" s="7"/>
    </row>
    <row r="20" customFormat="false" ht="12.75" hidden="false" customHeight="false" outlineLevel="0" collapsed="false">
      <c r="B20" s="12" t="s">
        <v>13</v>
      </c>
      <c r="C20" s="13"/>
    </row>
    <row r="21" s="11" customFormat="true" ht="12.75" hidden="false" customHeight="false" outlineLevel="0" collapsed="false">
      <c r="B21" s="8"/>
      <c r="C21" s="7"/>
    </row>
    <row r="22" s="11" customFormat="true" ht="12.75" hidden="false" customHeight="false" outlineLevel="0" collapsed="false">
      <c r="B22" s="10" t="s">
        <v>14</v>
      </c>
      <c r="C22" s="9"/>
    </row>
    <row r="23" s="11" customFormat="true" ht="12.75" hidden="false" customHeight="false" outlineLevel="0" collapsed="false">
      <c r="B23" s="8"/>
      <c r="C23" s="7"/>
    </row>
    <row r="24" customFormat="false" ht="12.75" hidden="false" customHeight="false" outlineLevel="0" collapsed="false">
      <c r="B24" s="10" t="s">
        <v>15</v>
      </c>
      <c r="C24" s="9"/>
    </row>
    <row r="25" customFormat="false" ht="12.75" hidden="false" customHeight="false" outlineLevel="0" collapsed="false">
      <c r="B25" s="10" t="s">
        <v>16</v>
      </c>
      <c r="C25" s="9"/>
    </row>
    <row r="26" customFormat="false" ht="12.75" hidden="false" customHeight="false" outlineLevel="0" collapsed="false">
      <c r="B26" s="8" t="s">
        <v>17</v>
      </c>
      <c r="C26" s="9"/>
    </row>
    <row r="27" customFormat="false" ht="12.75" hidden="false" customHeight="false" outlineLevel="0" collapsed="false">
      <c r="B27" s="8" t="s">
        <v>18</v>
      </c>
      <c r="C27" s="9"/>
    </row>
    <row r="28" customFormat="false" ht="12.75" hidden="false" customHeight="false" outlineLevel="0" collapsed="false">
      <c r="B28" s="8"/>
      <c r="C28" s="7"/>
    </row>
    <row r="29" customFormat="false" ht="18" hidden="false" customHeight="false" outlineLevel="0" collapsed="false">
      <c r="B29" s="14" t="s">
        <v>19</v>
      </c>
      <c r="C29" s="15"/>
    </row>
    <row r="30" customFormat="false" ht="18" hidden="false" customHeight="false" outlineLevel="0" collapsed="false">
      <c r="B30" s="10" t="s">
        <v>20</v>
      </c>
      <c r="C30" s="13"/>
    </row>
    <row r="31" customFormat="false" ht="12.75" hidden="false" customHeight="false" outlineLevel="0" collapsed="false">
      <c r="B31" s="8"/>
      <c r="C31" s="13"/>
    </row>
    <row r="32" customFormat="false" ht="12.75" hidden="false" customHeight="false" outlineLevel="0" collapsed="false">
      <c r="B32" s="8"/>
      <c r="C32" s="16"/>
    </row>
    <row r="33" customFormat="false" ht="15" hidden="false" customHeight="false" outlineLevel="0" collapsed="false">
      <c r="B33" s="17" t="s">
        <v>21</v>
      </c>
      <c r="C33" s="18"/>
    </row>
    <row r="34" customFormat="false" ht="18" hidden="false" customHeight="false" outlineLevel="0" collapsed="false">
      <c r="B34" s="19" t="s">
        <v>22</v>
      </c>
      <c r="C34" s="18"/>
    </row>
    <row r="35" customFormat="false" ht="12.75" hidden="false" customHeight="false" outlineLevel="0" collapsed="false">
      <c r="B35" s="8"/>
      <c r="C35" s="18"/>
    </row>
    <row r="36" customFormat="false" ht="12.75" hidden="false" customHeight="false" outlineLevel="0" collapsed="false">
      <c r="B36" s="6" t="s">
        <v>23</v>
      </c>
      <c r="C36" s="16"/>
    </row>
    <row r="37" customFormat="false" ht="12.75" hidden="false" customHeight="false" outlineLevel="0" collapsed="false">
      <c r="B37" s="20" t="s">
        <v>24</v>
      </c>
      <c r="C37" s="21"/>
    </row>
    <row r="38" customFormat="false" ht="12.75" hidden="false" customHeight="false" outlineLevel="0" collapsed="false">
      <c r="B38" s="20"/>
      <c r="C38" s="21"/>
    </row>
    <row r="39" customFormat="false" ht="12.75" hidden="false" customHeight="false" outlineLevel="0" collapsed="false">
      <c r="B39" s="10" t="s">
        <v>25</v>
      </c>
      <c r="C39" s="13"/>
    </row>
    <row r="40" customFormat="false" ht="12.75" hidden="false" customHeight="false" outlineLevel="0" collapsed="false">
      <c r="B40" s="10" t="s">
        <v>26</v>
      </c>
      <c r="C40" s="13"/>
    </row>
    <row r="41" customFormat="false" ht="12.75" hidden="false" customHeight="false" outlineLevel="0" collapsed="false">
      <c r="B41" s="10" t="s">
        <v>27</v>
      </c>
      <c r="C41" s="9"/>
    </row>
    <row r="42" customFormat="false" ht="12.75" hidden="false" customHeight="false" outlineLevel="0" collapsed="false">
      <c r="B42" s="10" t="s">
        <v>28</v>
      </c>
      <c r="C42" s="9"/>
    </row>
    <row r="43" customFormat="false" ht="13.5" hidden="false" customHeight="false" outlineLevel="0" collapsed="false">
      <c r="B43" s="22" t="s">
        <v>27</v>
      </c>
      <c r="C43" s="9"/>
    </row>
    <row r="44" customFormat="false" ht="13.5" hidden="false" customHeight="false" outlineLevel="0" collapsed="false">
      <c r="B44" s="23"/>
      <c r="C44" s="16"/>
    </row>
    <row r="45" customFormat="false" ht="25.5" hidden="false" customHeight="false" outlineLevel="0" collapsed="false">
      <c r="B45" s="24" t="s">
        <v>29</v>
      </c>
      <c r="C45" s="25"/>
    </row>
    <row r="46" customFormat="false" ht="12.75" hidden="false" customHeight="false" outlineLevel="0" collapsed="false">
      <c r="B46" s="10" t="s">
        <v>30</v>
      </c>
      <c r="C46" s="25"/>
    </row>
    <row r="47" customFormat="false" ht="12.75" hidden="false" customHeight="false" outlineLevel="0" collapsed="false">
      <c r="B47" s="10" t="s">
        <v>27</v>
      </c>
      <c r="C47" s="9"/>
    </row>
    <row r="48" customFormat="false" ht="12.75" hidden="false" customHeight="false" outlineLevel="0" collapsed="false">
      <c r="B48" s="8"/>
      <c r="C48" s="7"/>
    </row>
    <row r="49" customFormat="false" ht="12.75" hidden="false" customHeight="false" outlineLevel="0" collapsed="false">
      <c r="B49" s="6" t="s">
        <v>31</v>
      </c>
      <c r="C49" s="7"/>
    </row>
    <row r="50" customFormat="false" ht="12.75" hidden="false" customHeight="false" outlineLevel="0" collapsed="false">
      <c r="B50" s="26" t="s">
        <v>32</v>
      </c>
      <c r="C50" s="9"/>
    </row>
    <row r="51" customFormat="false" ht="25.5" hidden="false" customHeight="false" outlineLevel="0" collapsed="false">
      <c r="B51" s="26" t="s">
        <v>33</v>
      </c>
      <c r="C51" s="9"/>
    </row>
    <row r="52" customFormat="false" ht="12.75" hidden="false" customHeight="false" outlineLevel="0" collapsed="false">
      <c r="B52" s="8"/>
      <c r="C52" s="7"/>
    </row>
    <row r="53" customFormat="false" ht="12.75" hidden="false" customHeight="false" outlineLevel="0" collapsed="false">
      <c r="B53" s="10" t="s">
        <v>34</v>
      </c>
      <c r="C53" s="7"/>
    </row>
    <row r="54" customFormat="false" ht="12.75" hidden="false" customHeight="false" outlineLevel="0" collapsed="false">
      <c r="B54" s="8"/>
      <c r="C54" s="7"/>
    </row>
    <row r="55" customFormat="false" ht="12.75" hidden="false" customHeight="false" outlineLevel="0" collapsed="false">
      <c r="B55" s="6" t="s">
        <v>35</v>
      </c>
      <c r="C55" s="7"/>
    </row>
    <row r="56" customFormat="false" ht="12.75" hidden="false" customHeight="false" outlineLevel="0" collapsed="false">
      <c r="B56" s="27"/>
      <c r="C56" s="27"/>
    </row>
    <row r="57" customFormat="false" ht="12.75" hidden="false" customHeight="false" outlineLevel="0" collapsed="false">
      <c r="B57" s="27"/>
      <c r="C57" s="27"/>
    </row>
    <row r="58" customFormat="false" ht="12.75" hidden="false" customHeight="false" outlineLevel="0" collapsed="false">
      <c r="B58" s="27"/>
      <c r="C58" s="27"/>
    </row>
    <row r="59" customFormat="false" ht="12.75" hidden="false" customHeight="false" outlineLevel="0" collapsed="false">
      <c r="B59" s="27"/>
      <c r="C59" s="27"/>
    </row>
    <row r="60" customFormat="false" ht="12.75" hidden="false" customHeight="false" outlineLevel="0" collapsed="false">
      <c r="B60" s="27"/>
      <c r="C60" s="27"/>
    </row>
    <row r="61" customFormat="false" ht="12.75" hidden="false" customHeight="false" outlineLevel="0" collapsed="false">
      <c r="B61" s="27"/>
      <c r="C61" s="27"/>
    </row>
    <row r="62" customFormat="false" ht="12.75" hidden="false" customHeight="false" outlineLevel="0" collapsed="false">
      <c r="B62" s="27"/>
      <c r="C62" s="27"/>
    </row>
    <row r="63" customFormat="false" ht="13.5" hidden="false" customHeight="false" outlineLevel="0" collapsed="false">
      <c r="B63" s="27"/>
      <c r="C63" s="27"/>
    </row>
    <row r="64" customFormat="false" ht="12.75" hidden="false" customHeight="false" outlineLevel="0" collapsed="false">
      <c r="B64" s="28"/>
      <c r="C64" s="29"/>
    </row>
    <row r="65" customFormat="false" ht="12.75" hidden="false" customHeight="false" outlineLevel="0" collapsed="false">
      <c r="B65" s="30"/>
      <c r="C65" s="30"/>
    </row>
    <row r="66" customFormat="false" ht="12.75" hidden="false" customHeight="false" outlineLevel="0" collapsed="false">
      <c r="B66" s="30"/>
      <c r="C66" s="30"/>
    </row>
    <row r="67" customFormat="false" ht="12.75" hidden="false" customHeight="false" outlineLevel="0" collapsed="false">
      <c r="B67" s="30"/>
      <c r="C67" s="30"/>
    </row>
    <row r="68" customFormat="false" ht="12.75" hidden="false" customHeight="false" outlineLevel="0" collapsed="false">
      <c r="B68" s="30"/>
      <c r="C68" s="30"/>
    </row>
    <row r="69" customFormat="false" ht="12.75" hidden="false" customHeight="false" outlineLevel="0" collapsed="false">
      <c r="C69" s="29"/>
    </row>
    <row r="70" customFormat="false" ht="12.75" hidden="false" customHeight="false" outlineLevel="0" collapsed="false">
      <c r="C70" s="29"/>
    </row>
    <row r="71" customFormat="false" ht="12.75" hidden="false" customHeight="false" outlineLevel="0" collapsed="false">
      <c r="C71" s="31"/>
    </row>
    <row r="72" customFormat="false" ht="12.75" hidden="false" customHeight="false" outlineLevel="0" collapsed="false">
      <c r="B72" s="32"/>
      <c r="C72" s="31"/>
    </row>
    <row r="73" customFormat="false" ht="12.75" hidden="false" customHeight="false" outlineLevel="0" collapsed="false">
      <c r="B73" s="32"/>
      <c r="C73" s="31"/>
    </row>
    <row r="74" customFormat="false" ht="12.75" hidden="false" customHeight="false" outlineLevel="0" collapsed="false">
      <c r="B74" s="32"/>
      <c r="C74" s="31"/>
    </row>
    <row r="75" customFormat="false" ht="12.75" hidden="false" customHeight="false" outlineLevel="0" collapsed="false">
      <c r="B75" s="32"/>
    </row>
    <row r="76" customFormat="false" ht="12.75" hidden="false" customHeight="false" outlineLevel="0" collapsed="false">
      <c r="B76" s="32"/>
    </row>
    <row r="77" customFormat="false" ht="12.75" hidden="false" customHeight="false" outlineLevel="0" collapsed="false">
      <c r="B77" s="32"/>
    </row>
    <row r="80" customFormat="false" ht="12.75" hidden="false" customHeight="false" outlineLevel="0" collapsed="false">
      <c r="B80" s="33"/>
    </row>
  </sheetData>
  <mergeCells count="6">
    <mergeCell ref="B1:C4"/>
    <mergeCell ref="B5:C5"/>
    <mergeCell ref="B6:C6"/>
    <mergeCell ref="C30:C31"/>
    <mergeCell ref="B56:C63"/>
    <mergeCell ref="B65:C68"/>
  </mergeCells>
  <dataValidations count="11">
    <dataValidation allowBlank="true" errorStyle="stop" operator="between" showDropDown="false" showErrorMessage="true" showInputMessage="false" sqref="C25" type="list">
      <formula1>Geslacht</formula1>
      <formula2>0</formula2>
    </dataValidation>
    <dataValidation allowBlank="true" errorStyle="stop" operator="between" showDropDown="false" showErrorMessage="true" showInputMessage="false" sqref="C29" type="list">
      <formula1>Bedrijfsgroep</formula1>
      <formula2>0</formula2>
    </dataValidation>
    <dataValidation allowBlank="true" errorStyle="stop" operator="between" showDropDown="false" showErrorMessage="true" showInputMessage="false" sqref="C39" type="list">
      <formula1>Directe_lozingen</formula1>
      <formula2>0</formula2>
    </dataValidation>
    <dataValidation allowBlank="true" errorStyle="stop" operator="between" showDropDown="false" showErrorMessage="true" showInputMessage="false" sqref="C45" type="list">
      <formula1>Indirecte_lozingen</formula1>
      <formula2>0</formula2>
    </dataValidation>
    <dataValidation allowBlank="true" errorStyle="stop" operator="between" showDropDown="false" showErrorMessage="true" showInputMessage="false" sqref="C30:C32" type="list">
      <formula1>IF(LEFT($C$29,1)="1",cat1,IF(LEFT($C$29,1)="2",cat2,IF(LEFT($C$29,1)="3",cat3,IF(LEFT($C$29,1)="4",cat4,IF(LEFT($C$29,1)="5",cat5,IF(LEFT($C$29,1)="6",cat6,IF(LEFT($C$29,1)="8",cat8,cat9)))))))</formula1>
      <formula2>0</formula2>
    </dataValidation>
    <dataValidation allowBlank="true" errorStyle="stop" operator="between" showDropDown="false" showErrorMessage="true" showInputMessage="false" sqref="C20" type="list">
      <formula1>Milieurapportage</formula1>
      <formula2>0</formula2>
    </dataValidation>
    <dataValidation allowBlank="true" errorStyle="stop" operator="between" showDropDown="false" showErrorMessage="true" showInputMessage="false" sqref="C22" type="list">
      <formula1>Verwacht_te_rapporteren_per_verslagjaar</formula1>
      <formula2>0</formula2>
    </dataValidation>
    <dataValidation allowBlank="true" errorStyle="stop" operator="between" showDropDown="false" showErrorMessage="true" showInputMessage="false" sqref="C51" type="list">
      <formula1>Uitv_Provincie_gemeente_omgevingsd</formula1>
      <formula2>0</formula2>
    </dataValidation>
    <dataValidation allowBlank="true" errorStyle="stop" operator="between" showDropDown="false" showErrorMessage="true" showInputMessage="false" sqref="C50" type="list">
      <formula1>Wettelijk_Provincie_gemeente</formula1>
      <formula2>0</formula2>
    </dataValidation>
    <dataValidation allowBlank="true" errorStyle="stop" operator="between" showDropDown="false" showErrorMessage="true" showInputMessage="false" sqref="C43" type="list">
      <formula1>Waterschap</formula1>
      <formula2>0</formula2>
    </dataValidation>
    <dataValidation allowBlank="true" errorStyle="stop" operator="between" showDropDown="false" showErrorMessage="true" showInputMessage="false" sqref="C41" type="list">
      <formula1>Rijkswaterstaat</formula1>
      <formula2>0</formula2>
    </dataValidation>
  </dataValidations>
  <printOptions headings="false" gridLines="false" gridLinesSet="true" horizontalCentered="false" verticalCentered="false"/>
  <pageMargins left="0.590277777777778" right="0.196527777777778" top="0.118055555555556"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amp;9Formulier aanmelding nieuw bedrijf milieujaarverslagen
&amp;D&amp;R&amp;9&amp;P  van  &amp;N</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1"/>
  <sheetViews>
    <sheetView showFormulas="false" showGridLines="true" showRowColHeaders="true" showZeros="true" rightToLeft="false" tabSelected="false" showOutlineSymbols="true" defaultGridColor="true" view="normal" topLeftCell="I313"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34" width="49.85"/>
    <col collapsed="false" customWidth="true" hidden="false" outlineLevel="0" max="2" min="2" style="34" width="5.71"/>
    <col collapsed="false" customWidth="true" hidden="false" outlineLevel="0" max="3" min="3" style="35" width="39.28"/>
    <col collapsed="false" customWidth="true" hidden="false" outlineLevel="0" max="4" min="4" style="34" width="5.41"/>
    <col collapsed="false" customWidth="true" hidden="false" outlineLevel="0" max="5" min="5" style="34" width="26.42"/>
    <col collapsed="false" customWidth="true" hidden="false" outlineLevel="0" max="6" min="6" style="34" width="43.56"/>
    <col collapsed="false" customWidth="false" hidden="false" outlineLevel="0" max="7" min="7" style="34" width="9.14"/>
    <col collapsed="false" customWidth="true" hidden="false" outlineLevel="0" max="8" min="8" style="34" width="16.13"/>
    <col collapsed="false" customWidth="false" hidden="false" outlineLevel="0" max="9" min="9" style="34" width="9.14"/>
    <col collapsed="false" customWidth="true" hidden="false" outlineLevel="0" max="10" min="10" style="35" width="100.7"/>
    <col collapsed="false" customWidth="true" hidden="false" outlineLevel="0" max="11" min="11" style="34" width="39.85"/>
    <col collapsed="false" customWidth="true" hidden="false" outlineLevel="0" max="12" min="12" style="34" width="51.99"/>
    <col collapsed="false" customWidth="true" hidden="false" outlineLevel="0" max="13" min="13" style="34" width="50.84"/>
    <col collapsed="false" customWidth="true" hidden="false" outlineLevel="0" max="14" min="14" style="34" width="32.41"/>
    <col collapsed="false" customWidth="false" hidden="false" outlineLevel="0" max="257" min="15" style="34" width="9.14"/>
  </cols>
  <sheetData>
    <row r="1" customFormat="false" ht="12.75" hidden="false" customHeight="true" outlineLevel="0" collapsed="false">
      <c r="A1" s="36" t="s">
        <v>36</v>
      </c>
      <c r="C1" s="37" t="s">
        <v>37</v>
      </c>
      <c r="E1" s="38" t="s">
        <v>38</v>
      </c>
      <c r="F1" s="38" t="s">
        <v>39</v>
      </c>
      <c r="H1" s="38" t="s">
        <v>40</v>
      </c>
      <c r="J1" s="39" t="s">
        <v>41</v>
      </c>
      <c r="K1" s="39" t="s">
        <v>42</v>
      </c>
      <c r="L1" s="40" t="s">
        <v>43</v>
      </c>
      <c r="M1" s="41" t="s">
        <v>44</v>
      </c>
      <c r="N1" s="41" t="s">
        <v>45</v>
      </c>
      <c r="O1" s="0"/>
      <c r="P1" s="0"/>
      <c r="Q1" s="0"/>
      <c r="R1" s="0"/>
      <c r="S1" s="0"/>
      <c r="T1" s="0"/>
      <c r="U1" s="0"/>
      <c r="V1" s="0"/>
      <c r="W1" s="0"/>
      <c r="X1" s="0"/>
      <c r="Y1" s="0"/>
      <c r="Z1" s="0"/>
      <c r="AA1" s="0"/>
      <c r="AB1" s="0"/>
      <c r="AC1" s="0"/>
      <c r="AD1" s="0"/>
      <c r="AE1" s="0"/>
      <c r="AF1" s="0"/>
      <c r="AG1" s="0"/>
    </row>
    <row r="2" customFormat="false" ht="12.75" hidden="false" customHeight="false" outlineLevel="0" collapsed="false">
      <c r="A2" s="42" t="s">
        <v>46</v>
      </c>
      <c r="B2" s="43"/>
      <c r="C2" s="44" t="s">
        <v>47</v>
      </c>
      <c r="D2" s="35"/>
      <c r="E2" s="45" t="s">
        <v>48</v>
      </c>
      <c r="F2" s="46" t="n">
        <v>2024</v>
      </c>
      <c r="H2" s="34" t="s">
        <v>49</v>
      </c>
      <c r="J2" s="44" t="s">
        <v>50</v>
      </c>
      <c r="K2" s="47" t="s">
        <v>51</v>
      </c>
      <c r="L2" s="47" t="s">
        <v>52</v>
      </c>
      <c r="M2" s="47" t="s">
        <v>53</v>
      </c>
      <c r="N2" s="47" t="s">
        <v>54</v>
      </c>
      <c r="O2" s="0"/>
      <c r="P2" s="0"/>
      <c r="Q2" s="0"/>
      <c r="R2" s="0"/>
      <c r="S2" s="0"/>
      <c r="T2" s="0"/>
      <c r="U2" s="0"/>
      <c r="V2" s="0"/>
      <c r="W2" s="0"/>
      <c r="X2" s="0"/>
      <c r="Y2" s="0"/>
      <c r="Z2" s="0"/>
      <c r="AA2" s="0"/>
      <c r="AB2" s="0"/>
      <c r="AC2" s="0"/>
      <c r="AD2" s="0"/>
      <c r="AE2" s="0"/>
      <c r="AF2" s="0"/>
      <c r="AG2" s="0"/>
    </row>
    <row r="3" customFormat="false" ht="12.75" hidden="false" customHeight="false" outlineLevel="0" collapsed="false">
      <c r="A3" s="42" t="s">
        <v>55</v>
      </c>
      <c r="B3" s="43"/>
      <c r="C3" s="44" t="s">
        <v>56</v>
      </c>
      <c r="D3" s="35"/>
      <c r="E3" s="45" t="s">
        <v>57</v>
      </c>
      <c r="F3" s="46" t="n">
        <v>2025</v>
      </c>
      <c r="H3" s="34" t="s">
        <v>58</v>
      </c>
      <c r="J3" s="44" t="s">
        <v>59</v>
      </c>
      <c r="K3" s="47" t="s">
        <v>60</v>
      </c>
      <c r="L3" s="47" t="s">
        <v>61</v>
      </c>
      <c r="M3" s="47" t="s">
        <v>62</v>
      </c>
      <c r="N3" s="47" t="s">
        <v>63</v>
      </c>
      <c r="O3" s="0"/>
      <c r="P3" s="0"/>
      <c r="Q3" s="0"/>
      <c r="R3" s="0"/>
      <c r="S3" s="0"/>
      <c r="T3" s="0"/>
      <c r="U3" s="0"/>
      <c r="V3" s="0"/>
      <c r="W3" s="0"/>
      <c r="X3" s="0"/>
      <c r="Y3" s="0"/>
      <c r="Z3" s="0"/>
      <c r="AA3" s="0"/>
      <c r="AB3" s="0"/>
      <c r="AC3" s="0"/>
      <c r="AD3" s="0"/>
      <c r="AE3" s="0"/>
      <c r="AF3" s="0"/>
      <c r="AG3" s="0"/>
    </row>
    <row r="4" customFormat="false" ht="12.75" hidden="false" customHeight="false" outlineLevel="0" collapsed="false">
      <c r="A4" s="42" t="s">
        <v>64</v>
      </c>
      <c r="B4" s="43"/>
      <c r="C4" s="44" t="s">
        <v>65</v>
      </c>
      <c r="D4" s="35"/>
      <c r="H4" s="0" t="s">
        <v>66</v>
      </c>
      <c r="J4" s="44" t="s">
        <v>67</v>
      </c>
      <c r="K4" s="47" t="s">
        <v>68</v>
      </c>
      <c r="L4" s="47" t="s">
        <v>51</v>
      </c>
      <c r="M4" s="47" t="s">
        <v>69</v>
      </c>
      <c r="N4" s="47" t="s">
        <v>70</v>
      </c>
      <c r="O4" s="0"/>
      <c r="P4" s="0"/>
      <c r="Q4" s="0"/>
      <c r="R4" s="0"/>
      <c r="S4" s="0"/>
      <c r="T4" s="0"/>
      <c r="U4" s="0"/>
      <c r="V4" s="0"/>
      <c r="W4" s="0"/>
      <c r="X4" s="0"/>
      <c r="Y4" s="0"/>
      <c r="Z4" s="0"/>
      <c r="AA4" s="0"/>
      <c r="AB4" s="0"/>
      <c r="AC4" s="0"/>
      <c r="AD4" s="0"/>
      <c r="AE4" s="0"/>
      <c r="AF4" s="0"/>
      <c r="AG4" s="0"/>
    </row>
    <row r="5" customFormat="false" ht="12.75" hidden="false" customHeight="false" outlineLevel="0" collapsed="false">
      <c r="A5" s="42" t="s">
        <v>71</v>
      </c>
      <c r="B5" s="43"/>
      <c r="C5" s="44" t="s">
        <v>72</v>
      </c>
      <c r="D5" s="35"/>
      <c r="J5" s="44" t="s">
        <v>73</v>
      </c>
      <c r="K5" s="47" t="s">
        <v>74</v>
      </c>
      <c r="L5" s="47" t="s">
        <v>60</v>
      </c>
      <c r="M5" s="47" t="s">
        <v>75</v>
      </c>
      <c r="N5" s="47" t="s">
        <v>76</v>
      </c>
      <c r="O5" s="0"/>
      <c r="P5" s="0"/>
      <c r="Q5" s="0"/>
      <c r="R5" s="0"/>
      <c r="S5" s="0"/>
      <c r="T5" s="0"/>
      <c r="U5" s="0"/>
      <c r="V5" s="0"/>
      <c r="W5" s="0"/>
      <c r="X5" s="0"/>
      <c r="Y5" s="0"/>
      <c r="Z5" s="0"/>
      <c r="AA5" s="0"/>
      <c r="AB5" s="0"/>
      <c r="AC5" s="0"/>
      <c r="AD5" s="0"/>
      <c r="AE5" s="0"/>
      <c r="AF5" s="0"/>
      <c r="AG5" s="0"/>
    </row>
    <row r="6" customFormat="false" ht="12.75" hidden="false" customHeight="false" outlineLevel="0" collapsed="false">
      <c r="A6" s="48"/>
      <c r="B6" s="43"/>
      <c r="C6" s="44" t="s">
        <v>77</v>
      </c>
      <c r="D6" s="35"/>
      <c r="E6" s="45"/>
      <c r="J6" s="44" t="s">
        <v>78</v>
      </c>
      <c r="K6" s="47" t="s">
        <v>79</v>
      </c>
      <c r="L6" s="47" t="s">
        <v>68</v>
      </c>
      <c r="M6" s="47" t="s">
        <v>80</v>
      </c>
      <c r="N6" s="47" t="s">
        <v>81</v>
      </c>
      <c r="O6" s="0"/>
      <c r="P6" s="0"/>
      <c r="Q6" s="0"/>
      <c r="R6" s="0"/>
      <c r="S6" s="0"/>
      <c r="T6" s="0"/>
      <c r="U6" s="0"/>
      <c r="V6" s="0"/>
      <c r="W6" s="0"/>
      <c r="X6" s="0"/>
      <c r="Y6" s="0"/>
      <c r="Z6" s="0"/>
      <c r="AA6" s="0"/>
      <c r="AB6" s="0"/>
      <c r="AC6" s="0"/>
      <c r="AD6" s="0"/>
      <c r="AE6" s="0"/>
      <c r="AF6" s="0"/>
      <c r="AG6" s="0"/>
    </row>
    <row r="7" customFormat="false" ht="16.5" hidden="false" customHeight="true" outlineLevel="0" collapsed="false">
      <c r="A7" s="48"/>
      <c r="B7" s="43"/>
      <c r="C7" s="44" t="s">
        <v>82</v>
      </c>
      <c r="D7" s="35"/>
      <c r="E7" s="45"/>
      <c r="J7" s="44" t="s">
        <v>83</v>
      </c>
      <c r="K7" s="47" t="s">
        <v>84</v>
      </c>
      <c r="L7" s="47" t="s">
        <v>74</v>
      </c>
      <c r="M7" s="47" t="s">
        <v>85</v>
      </c>
      <c r="N7" s="47" t="s">
        <v>86</v>
      </c>
      <c r="O7" s="0"/>
      <c r="P7" s="0"/>
      <c r="Q7" s="0"/>
      <c r="R7" s="0"/>
      <c r="S7" s="0"/>
      <c r="T7" s="0"/>
      <c r="U7" s="0"/>
      <c r="V7" s="0"/>
      <c r="W7" s="0"/>
      <c r="X7" s="0"/>
      <c r="Y7" s="0"/>
      <c r="Z7" s="0"/>
      <c r="AA7" s="0"/>
      <c r="AB7" s="0"/>
      <c r="AC7" s="0"/>
      <c r="AD7" s="0"/>
      <c r="AE7" s="0"/>
      <c r="AF7" s="0"/>
      <c r="AG7" s="0"/>
    </row>
    <row r="8" customFormat="false" ht="27.75" hidden="false" customHeight="true" outlineLevel="0" collapsed="false">
      <c r="A8" s="49" t="s">
        <v>87</v>
      </c>
      <c r="B8" s="43"/>
      <c r="C8" s="44" t="s">
        <v>88</v>
      </c>
      <c r="D8" s="35"/>
      <c r="E8" s="45"/>
      <c r="J8" s="44" t="s">
        <v>89</v>
      </c>
      <c r="K8" s="47" t="s">
        <v>90</v>
      </c>
      <c r="L8" s="47" t="s">
        <v>79</v>
      </c>
      <c r="M8" s="47" t="s">
        <v>91</v>
      </c>
      <c r="N8" s="47" t="s">
        <v>92</v>
      </c>
      <c r="O8" s="0"/>
      <c r="P8" s="0"/>
      <c r="Q8" s="0"/>
      <c r="R8" s="0"/>
      <c r="S8" s="0"/>
      <c r="T8" s="0"/>
      <c r="U8" s="0"/>
      <c r="V8" s="0"/>
      <c r="W8" s="0"/>
      <c r="X8" s="0"/>
      <c r="Y8" s="0"/>
      <c r="Z8" s="0"/>
      <c r="AA8" s="0"/>
      <c r="AB8" s="0"/>
      <c r="AC8" s="0"/>
      <c r="AD8" s="0"/>
      <c r="AE8" s="0"/>
      <c r="AF8" s="0"/>
      <c r="AG8" s="0"/>
    </row>
    <row r="9" customFormat="false" ht="25.5" hidden="false" customHeight="false" outlineLevel="0" collapsed="false">
      <c r="A9" s="50" t="s">
        <v>93</v>
      </c>
      <c r="B9" s="43"/>
      <c r="C9" s="51" t="s">
        <v>94</v>
      </c>
      <c r="D9" s="35"/>
      <c r="E9" s="45"/>
      <c r="J9" s="44" t="s">
        <v>95</v>
      </c>
      <c r="K9" s="47" t="s">
        <v>96</v>
      </c>
      <c r="L9" s="47" t="s">
        <v>84</v>
      </c>
      <c r="M9" s="47" t="s">
        <v>97</v>
      </c>
      <c r="N9" s="47"/>
      <c r="O9" s="0"/>
      <c r="P9" s="0"/>
      <c r="Q9" s="0"/>
      <c r="R9" s="0"/>
      <c r="S9" s="0"/>
      <c r="T9" s="0"/>
      <c r="U9" s="0"/>
      <c r="V9" s="0"/>
      <c r="W9" s="0"/>
      <c r="X9" s="0"/>
      <c r="Y9" s="0"/>
      <c r="Z9" s="0"/>
      <c r="AA9" s="0"/>
      <c r="AB9" s="0"/>
      <c r="AC9" s="0"/>
      <c r="AD9" s="0"/>
      <c r="AE9" s="0"/>
      <c r="AF9" s="0"/>
      <c r="AG9" s="0"/>
    </row>
    <row r="10" customFormat="false" ht="12.75" hidden="false" customHeight="false" outlineLevel="0" collapsed="false">
      <c r="A10" s="50" t="s">
        <v>71</v>
      </c>
      <c r="B10" s="43"/>
      <c r="C10" s="43"/>
      <c r="D10" s="35"/>
      <c r="E10" s="45"/>
      <c r="J10" s="44" t="s">
        <v>98</v>
      </c>
      <c r="K10" s="47" t="s">
        <v>99</v>
      </c>
      <c r="L10" s="47" t="s">
        <v>90</v>
      </c>
      <c r="M10" s="47" t="s">
        <v>100</v>
      </c>
      <c r="N10" s="47"/>
      <c r="O10" s="0"/>
      <c r="P10" s="0"/>
      <c r="Q10" s="0"/>
      <c r="R10" s="0"/>
      <c r="S10" s="0"/>
      <c r="T10" s="0"/>
      <c r="U10" s="0"/>
      <c r="V10" s="0"/>
      <c r="W10" s="0"/>
      <c r="X10" s="0"/>
      <c r="Y10" s="0"/>
      <c r="Z10" s="0"/>
      <c r="AA10" s="0"/>
      <c r="AB10" s="0"/>
      <c r="AC10" s="0"/>
      <c r="AD10" s="0"/>
      <c r="AE10" s="0"/>
      <c r="AF10" s="0"/>
      <c r="AG10" s="0"/>
    </row>
    <row r="11" customFormat="false" ht="12.75" hidden="false" customHeight="false" outlineLevel="0" collapsed="false">
      <c r="A11" s="48"/>
      <c r="B11" s="43"/>
      <c r="C11" s="43"/>
      <c r="D11" s="35"/>
      <c r="E11" s="45"/>
      <c r="J11" s="44" t="s">
        <v>101</v>
      </c>
      <c r="K11" s="47" t="s">
        <v>102</v>
      </c>
      <c r="L11" s="47" t="s">
        <v>96</v>
      </c>
      <c r="M11" s="47" t="s">
        <v>103</v>
      </c>
      <c r="N11" s="47"/>
      <c r="O11" s="0"/>
      <c r="P11" s="0"/>
      <c r="Q11" s="0"/>
      <c r="R11" s="0"/>
      <c r="S11" s="0"/>
      <c r="T11" s="0"/>
      <c r="U11" s="0"/>
      <c r="V11" s="0"/>
      <c r="W11" s="0"/>
      <c r="X11" s="0"/>
      <c r="Y11" s="0"/>
      <c r="Z11" s="0"/>
      <c r="AA11" s="0"/>
      <c r="AB11" s="0"/>
      <c r="AC11" s="0"/>
      <c r="AD11" s="0"/>
      <c r="AE11" s="0"/>
      <c r="AF11" s="0"/>
      <c r="AG11" s="0"/>
    </row>
    <row r="12" customFormat="false" ht="25.5" hidden="false" customHeight="false" outlineLevel="0" collapsed="false">
      <c r="A12" s="48"/>
      <c r="B12" s="43"/>
      <c r="C12" s="43"/>
      <c r="D12" s="35"/>
      <c r="E12" s="45"/>
      <c r="J12" s="44" t="s">
        <v>104</v>
      </c>
      <c r="K12" s="47" t="s">
        <v>105</v>
      </c>
      <c r="L12" s="47" t="s">
        <v>99</v>
      </c>
      <c r="M12" s="47" t="s">
        <v>106</v>
      </c>
      <c r="N12" s="0"/>
      <c r="O12" s="0"/>
      <c r="P12" s="0"/>
      <c r="Q12" s="0"/>
      <c r="R12" s="0"/>
      <c r="S12" s="0"/>
      <c r="T12" s="0"/>
      <c r="U12" s="0"/>
      <c r="V12" s="0"/>
      <c r="W12" s="0"/>
      <c r="X12" s="0"/>
      <c r="Y12" s="0"/>
      <c r="Z12" s="0"/>
      <c r="AA12" s="0"/>
      <c r="AB12" s="0"/>
      <c r="AC12" s="0"/>
      <c r="AD12" s="0"/>
      <c r="AE12" s="0"/>
      <c r="AF12" s="0"/>
      <c r="AG12" s="0"/>
    </row>
    <row r="13" customFormat="false" ht="12.75" hidden="false" customHeight="false" outlineLevel="0" collapsed="false">
      <c r="A13" s="48"/>
      <c r="B13" s="43"/>
      <c r="C13" s="43"/>
      <c r="D13" s="35"/>
      <c r="E13" s="45"/>
      <c r="J13" s="44" t="s">
        <v>107</v>
      </c>
      <c r="K13" s="47" t="s">
        <v>108</v>
      </c>
      <c r="L13" s="47" t="s">
        <v>102</v>
      </c>
      <c r="M13" s="47" t="s">
        <v>109</v>
      </c>
      <c r="N13" s="0"/>
      <c r="O13" s="0"/>
      <c r="P13" s="0"/>
      <c r="Q13" s="0"/>
      <c r="R13" s="0"/>
      <c r="S13" s="0"/>
      <c r="T13" s="0"/>
      <c r="U13" s="0"/>
      <c r="V13" s="0"/>
      <c r="W13" s="0"/>
      <c r="X13" s="0"/>
      <c r="Y13" s="0"/>
      <c r="Z13" s="0"/>
      <c r="AA13" s="0"/>
      <c r="AB13" s="0"/>
      <c r="AC13" s="0"/>
      <c r="AD13" s="0"/>
      <c r="AE13" s="0"/>
      <c r="AF13" s="0"/>
      <c r="AG13" s="0"/>
    </row>
    <row r="14" customFormat="false" ht="25.5" hidden="false" customHeight="false" outlineLevel="0" collapsed="false">
      <c r="A14" s="48"/>
      <c r="B14" s="43"/>
      <c r="C14" s="43"/>
      <c r="D14" s="35"/>
      <c r="E14" s="45"/>
      <c r="J14" s="44" t="s">
        <v>110</v>
      </c>
      <c r="K14" s="47" t="s">
        <v>111</v>
      </c>
      <c r="L14" s="47" t="s">
        <v>105</v>
      </c>
      <c r="M14" s="45" t="s">
        <v>112</v>
      </c>
      <c r="N14" s="0"/>
      <c r="O14" s="0"/>
      <c r="P14" s="0"/>
      <c r="Q14" s="0"/>
      <c r="R14" s="0"/>
      <c r="S14" s="0"/>
      <c r="T14" s="0"/>
      <c r="U14" s="0"/>
      <c r="V14" s="0"/>
      <c r="W14" s="0"/>
      <c r="X14" s="0"/>
      <c r="Y14" s="0"/>
      <c r="Z14" s="0"/>
      <c r="AA14" s="0"/>
      <c r="AB14" s="0"/>
      <c r="AC14" s="0"/>
      <c r="AD14" s="0"/>
      <c r="AE14" s="0"/>
      <c r="AF14" s="0"/>
      <c r="AG14" s="0"/>
    </row>
    <row r="15" customFormat="false" ht="25.5" hidden="false" customHeight="false" outlineLevel="0" collapsed="false">
      <c r="A15" s="48"/>
      <c r="B15" s="43"/>
      <c r="C15" s="43"/>
      <c r="D15" s="35"/>
      <c r="E15" s="45"/>
      <c r="J15" s="44" t="s">
        <v>113</v>
      </c>
      <c r="K15" s="47" t="s">
        <v>114</v>
      </c>
      <c r="L15" s="47" t="s">
        <v>108</v>
      </c>
      <c r="M15" s="47" t="s">
        <v>115</v>
      </c>
      <c r="N15" s="0"/>
      <c r="O15" s="0"/>
      <c r="P15" s="0"/>
      <c r="Q15" s="0"/>
      <c r="R15" s="0"/>
      <c r="S15" s="0"/>
      <c r="T15" s="0"/>
      <c r="U15" s="0"/>
      <c r="V15" s="0"/>
      <c r="W15" s="0"/>
      <c r="X15" s="0"/>
      <c r="Y15" s="0"/>
      <c r="Z15" s="0"/>
      <c r="AA15" s="0"/>
      <c r="AB15" s="0"/>
      <c r="AC15" s="0"/>
      <c r="AD15" s="0"/>
      <c r="AE15" s="0"/>
      <c r="AF15" s="0"/>
      <c r="AG15" s="0"/>
    </row>
    <row r="16" customFormat="false" ht="25.5" hidden="false" customHeight="false" outlineLevel="0" collapsed="false">
      <c r="A16" s="48"/>
      <c r="B16" s="43"/>
      <c r="C16" s="43"/>
      <c r="D16" s="35"/>
      <c r="E16" s="45"/>
      <c r="J16" s="44" t="s">
        <v>116</v>
      </c>
      <c r="K16" s="47" t="s">
        <v>117</v>
      </c>
      <c r="L16" s="47" t="s">
        <v>111</v>
      </c>
      <c r="M16" s="47" t="s">
        <v>118</v>
      </c>
      <c r="N16" s="0"/>
      <c r="O16" s="0"/>
      <c r="P16" s="0"/>
      <c r="Q16" s="0"/>
      <c r="R16" s="0"/>
      <c r="S16" s="0"/>
      <c r="T16" s="0"/>
      <c r="U16" s="0"/>
      <c r="V16" s="0"/>
      <c r="W16" s="0"/>
      <c r="X16" s="0"/>
      <c r="Y16" s="0"/>
      <c r="Z16" s="0"/>
      <c r="AA16" s="0"/>
      <c r="AB16" s="0"/>
      <c r="AC16" s="0"/>
      <c r="AD16" s="0"/>
      <c r="AE16" s="0"/>
      <c r="AF16" s="0"/>
      <c r="AG16" s="0"/>
    </row>
    <row r="17" customFormat="false" ht="12.75" hidden="false" customHeight="false" outlineLevel="0" collapsed="false">
      <c r="A17" s="48"/>
      <c r="B17" s="43"/>
      <c r="C17" s="52"/>
      <c r="D17" s="35"/>
      <c r="E17" s="45"/>
      <c r="J17" s="44" t="s">
        <v>119</v>
      </c>
      <c r="K17" s="47" t="s">
        <v>120</v>
      </c>
      <c r="L17" s="47" t="s">
        <v>114</v>
      </c>
      <c r="M17" s="47" t="s">
        <v>121</v>
      </c>
      <c r="N17" s="0"/>
      <c r="O17" s="0"/>
      <c r="P17" s="0"/>
      <c r="Q17" s="0"/>
      <c r="R17" s="0"/>
      <c r="S17" s="0"/>
      <c r="T17" s="0"/>
      <c r="U17" s="0"/>
      <c r="V17" s="0"/>
      <c r="W17" s="0"/>
      <c r="X17" s="0"/>
      <c r="Y17" s="0"/>
      <c r="Z17" s="0"/>
      <c r="AA17" s="0"/>
      <c r="AB17" s="0"/>
      <c r="AC17" s="0"/>
      <c r="AD17" s="0"/>
      <c r="AE17" s="0"/>
      <c r="AF17" s="0"/>
      <c r="AG17" s="0"/>
    </row>
    <row r="18" customFormat="false" ht="12.75" hidden="false" customHeight="false" outlineLevel="0" collapsed="false">
      <c r="A18" s="48"/>
      <c r="B18" s="42"/>
      <c r="C18" s="53"/>
      <c r="D18" s="50"/>
      <c r="J18" s="44" t="s">
        <v>122</v>
      </c>
      <c r="K18" s="47" t="s">
        <v>123</v>
      </c>
      <c r="L18" s="47" t="s">
        <v>117</v>
      </c>
      <c r="M18" s="47" t="s">
        <v>124</v>
      </c>
      <c r="N18" s="0"/>
      <c r="O18" s="0"/>
      <c r="P18" s="0"/>
      <c r="Q18" s="0"/>
      <c r="R18" s="0"/>
      <c r="S18" s="0"/>
      <c r="T18" s="0"/>
      <c r="U18" s="0"/>
      <c r="V18" s="0"/>
      <c r="W18" s="0"/>
      <c r="X18" s="0"/>
      <c r="Y18" s="0"/>
      <c r="Z18" s="0"/>
      <c r="AA18" s="0"/>
      <c r="AB18" s="0"/>
      <c r="AC18" s="0"/>
      <c r="AD18" s="0"/>
      <c r="AE18" s="0"/>
      <c r="AF18" s="0"/>
      <c r="AG18" s="0"/>
    </row>
    <row r="19" customFormat="false" ht="12.75" hidden="false" customHeight="false" outlineLevel="0" collapsed="false">
      <c r="A19" s="48"/>
      <c r="B19" s="42"/>
      <c r="C19" s="53"/>
      <c r="D19" s="50"/>
      <c r="J19" s="44" t="s">
        <v>125</v>
      </c>
      <c r="K19" s="47" t="s">
        <v>126</v>
      </c>
      <c r="L19" s="47" t="s">
        <v>120</v>
      </c>
      <c r="M19" s="47" t="s">
        <v>127</v>
      </c>
      <c r="N19" s="0"/>
      <c r="O19" s="0"/>
      <c r="P19" s="0"/>
      <c r="Q19" s="0"/>
      <c r="R19" s="0"/>
      <c r="S19" s="0"/>
      <c r="T19" s="0"/>
      <c r="U19" s="0"/>
      <c r="V19" s="0"/>
      <c r="W19" s="0"/>
      <c r="X19" s="0"/>
      <c r="Y19" s="0"/>
      <c r="Z19" s="0"/>
      <c r="AA19" s="0"/>
      <c r="AB19" s="0"/>
      <c r="AC19" s="0"/>
      <c r="AD19" s="0"/>
      <c r="AE19" s="0"/>
      <c r="AF19" s="0"/>
      <c r="AG19" s="0"/>
    </row>
    <row r="20" customFormat="false" ht="25.5" hidden="false" customHeight="false" outlineLevel="0" collapsed="false">
      <c r="A20" s="42"/>
      <c r="B20" s="54"/>
      <c r="D20" s="50"/>
      <c r="J20" s="44" t="s">
        <v>128</v>
      </c>
      <c r="K20" s="47" t="s">
        <v>129</v>
      </c>
      <c r="L20" s="47" t="s">
        <v>123</v>
      </c>
      <c r="M20" s="47" t="s">
        <v>130</v>
      </c>
      <c r="N20" s="0"/>
      <c r="O20" s="0"/>
      <c r="P20" s="0"/>
      <c r="Q20" s="0"/>
      <c r="R20" s="0"/>
      <c r="S20" s="0"/>
      <c r="T20" s="0"/>
      <c r="U20" s="0"/>
      <c r="V20" s="0"/>
      <c r="W20" s="0"/>
      <c r="X20" s="0"/>
      <c r="Y20" s="0"/>
      <c r="Z20" s="0"/>
      <c r="AA20" s="0"/>
      <c r="AB20" s="0"/>
      <c r="AC20" s="0"/>
      <c r="AD20" s="0"/>
      <c r="AE20" s="0"/>
      <c r="AF20" s="0"/>
      <c r="AG20" s="0"/>
    </row>
    <row r="21" customFormat="false" ht="12.75" hidden="false" customHeight="false" outlineLevel="0" collapsed="false">
      <c r="B21" s="42"/>
      <c r="D21" s="50"/>
      <c r="J21" s="44" t="s">
        <v>131</v>
      </c>
      <c r="K21" s="47" t="s">
        <v>132</v>
      </c>
      <c r="L21" s="47" t="s">
        <v>126</v>
      </c>
      <c r="M21" s="47" t="s">
        <v>133</v>
      </c>
      <c r="N21" s="0"/>
      <c r="O21" s="0"/>
      <c r="P21" s="0"/>
      <c r="Q21" s="0"/>
      <c r="R21" s="0"/>
      <c r="S21" s="0"/>
      <c r="T21" s="0"/>
      <c r="U21" s="0"/>
      <c r="V21" s="0"/>
      <c r="W21" s="0"/>
      <c r="X21" s="0"/>
      <c r="Y21" s="0"/>
      <c r="Z21" s="0"/>
      <c r="AA21" s="0"/>
      <c r="AB21" s="0"/>
      <c r="AC21" s="0"/>
      <c r="AD21" s="0"/>
      <c r="AE21" s="0"/>
      <c r="AF21" s="0"/>
      <c r="AG21" s="0"/>
    </row>
    <row r="22" customFormat="false" ht="12.75" hidden="false" customHeight="false" outlineLevel="0" collapsed="false">
      <c r="B22" s="42"/>
      <c r="J22" s="44" t="s">
        <v>134</v>
      </c>
      <c r="K22" s="47" t="s">
        <v>135</v>
      </c>
      <c r="L22" s="47" t="s">
        <v>129</v>
      </c>
      <c r="M22" s="47" t="s">
        <v>136</v>
      </c>
      <c r="N22" s="0"/>
      <c r="O22" s="0"/>
      <c r="P22" s="0"/>
      <c r="Q22" s="0"/>
      <c r="R22" s="0"/>
      <c r="S22" s="0"/>
      <c r="T22" s="0"/>
      <c r="U22" s="0"/>
      <c r="V22" s="0"/>
      <c r="W22" s="0"/>
      <c r="X22" s="0"/>
      <c r="Y22" s="0"/>
      <c r="Z22" s="0"/>
      <c r="AA22" s="0"/>
      <c r="AB22" s="0"/>
      <c r="AC22" s="0"/>
      <c r="AD22" s="0"/>
      <c r="AE22" s="0"/>
      <c r="AF22" s="0"/>
      <c r="AG22" s="0"/>
    </row>
    <row r="23" customFormat="false" ht="12.75" hidden="false" customHeight="false" outlineLevel="0" collapsed="false">
      <c r="B23" s="42"/>
      <c r="J23" s="44" t="s">
        <v>137</v>
      </c>
      <c r="K23" s="47" t="s">
        <v>138</v>
      </c>
      <c r="L23" s="47" t="s">
        <v>132</v>
      </c>
      <c r="N23" s="0"/>
      <c r="O23" s="0"/>
      <c r="P23" s="0"/>
      <c r="Q23" s="0"/>
      <c r="R23" s="0"/>
      <c r="S23" s="0"/>
      <c r="T23" s="0"/>
      <c r="U23" s="0"/>
      <c r="V23" s="0"/>
      <c r="W23" s="0"/>
      <c r="X23" s="0"/>
      <c r="Y23" s="0"/>
      <c r="Z23" s="0"/>
      <c r="AA23" s="0"/>
      <c r="AB23" s="0"/>
      <c r="AC23" s="0"/>
      <c r="AD23" s="0"/>
      <c r="AE23" s="0"/>
      <c r="AF23" s="0"/>
      <c r="AG23" s="0"/>
    </row>
    <row r="24" customFormat="false" ht="25.5" hidden="false" customHeight="false" outlineLevel="0" collapsed="false">
      <c r="B24" s="42"/>
      <c r="J24" s="44" t="s">
        <v>139</v>
      </c>
      <c r="K24" s="47" t="s">
        <v>140</v>
      </c>
      <c r="L24" s="47" t="s">
        <v>135</v>
      </c>
      <c r="N24" s="0"/>
      <c r="O24" s="0"/>
      <c r="P24" s="0"/>
      <c r="Q24" s="0"/>
      <c r="R24" s="0"/>
      <c r="S24" s="0"/>
      <c r="T24" s="0"/>
      <c r="U24" s="0"/>
      <c r="V24" s="0"/>
      <c r="W24" s="0"/>
      <c r="X24" s="0"/>
      <c r="Y24" s="0"/>
      <c r="Z24" s="0"/>
      <c r="AA24" s="0"/>
      <c r="AB24" s="0"/>
      <c r="AC24" s="0"/>
      <c r="AD24" s="0"/>
      <c r="AE24" s="0"/>
      <c r="AF24" s="0"/>
      <c r="AG24" s="0"/>
    </row>
    <row r="25" customFormat="false" ht="25.5" hidden="false" customHeight="false" outlineLevel="0" collapsed="false">
      <c r="B25" s="42"/>
      <c r="J25" s="44" t="s">
        <v>141</v>
      </c>
      <c r="K25" s="47" t="s">
        <v>142</v>
      </c>
      <c r="L25" s="47" t="s">
        <v>138</v>
      </c>
      <c r="M25" s="47"/>
      <c r="N25" s="0"/>
      <c r="O25" s="0"/>
      <c r="P25" s="0"/>
      <c r="Q25" s="0"/>
      <c r="R25" s="0"/>
      <c r="S25" s="0"/>
      <c r="T25" s="0"/>
      <c r="U25" s="0"/>
      <c r="V25" s="0"/>
      <c r="W25" s="0"/>
      <c r="X25" s="0"/>
      <c r="Y25" s="0"/>
      <c r="Z25" s="0"/>
      <c r="AA25" s="0"/>
      <c r="AB25" s="0"/>
      <c r="AC25" s="0"/>
      <c r="AD25" s="0"/>
      <c r="AE25" s="0"/>
      <c r="AF25" s="0"/>
      <c r="AG25" s="0"/>
    </row>
    <row r="26" customFormat="false" ht="38.25" hidden="false" customHeight="false" outlineLevel="0" collapsed="false">
      <c r="A26" s="42"/>
      <c r="B26" s="42"/>
      <c r="J26" s="44" t="s">
        <v>143</v>
      </c>
      <c r="K26" s="47" t="s">
        <v>144</v>
      </c>
      <c r="L26" s="47" t="s">
        <v>140</v>
      </c>
      <c r="M26" s="47"/>
      <c r="N26" s="0"/>
      <c r="O26" s="0"/>
      <c r="P26" s="0"/>
      <c r="Q26" s="0"/>
      <c r="R26" s="0"/>
      <c r="S26" s="0"/>
      <c r="T26" s="0"/>
      <c r="U26" s="0"/>
      <c r="V26" s="0"/>
      <c r="W26" s="0"/>
      <c r="X26" s="0"/>
      <c r="Y26" s="0"/>
      <c r="Z26" s="0"/>
      <c r="AA26" s="0"/>
      <c r="AB26" s="0"/>
      <c r="AC26" s="0"/>
      <c r="AD26" s="0"/>
      <c r="AE26" s="0"/>
      <c r="AF26" s="0"/>
      <c r="AG26" s="0"/>
    </row>
    <row r="27" customFormat="false" ht="25.5" hidden="false" customHeight="false" outlineLevel="0" collapsed="false">
      <c r="A27" s="42"/>
      <c r="B27" s="42"/>
      <c r="J27" s="44" t="s">
        <v>145</v>
      </c>
      <c r="K27" s="47" t="s">
        <v>146</v>
      </c>
      <c r="L27" s="47" t="s">
        <v>142</v>
      </c>
      <c r="M27" s="47"/>
      <c r="N27" s="0"/>
      <c r="O27" s="0"/>
      <c r="P27" s="0"/>
      <c r="Q27" s="0"/>
      <c r="R27" s="0"/>
      <c r="S27" s="0"/>
      <c r="T27" s="0"/>
      <c r="U27" s="0"/>
      <c r="V27" s="0"/>
      <c r="W27" s="0"/>
      <c r="X27" s="0"/>
      <c r="Y27" s="0"/>
      <c r="Z27" s="0"/>
      <c r="AA27" s="0"/>
      <c r="AB27" s="0"/>
      <c r="AC27" s="0"/>
      <c r="AD27" s="0"/>
      <c r="AE27" s="0"/>
      <c r="AF27" s="0"/>
      <c r="AG27" s="0"/>
    </row>
    <row r="28" customFormat="false" ht="38.25" hidden="false" customHeight="false" outlineLevel="0" collapsed="false">
      <c r="B28" s="42"/>
      <c r="J28" s="44" t="s">
        <v>147</v>
      </c>
      <c r="K28" s="47" t="s">
        <v>148</v>
      </c>
      <c r="L28" s="47" t="s">
        <v>144</v>
      </c>
      <c r="M28" s="47"/>
      <c r="N28" s="0"/>
      <c r="O28" s="0"/>
      <c r="P28" s="0"/>
      <c r="Q28" s="0"/>
      <c r="R28" s="0"/>
      <c r="S28" s="0"/>
      <c r="T28" s="0"/>
      <c r="U28" s="0"/>
      <c r="V28" s="0"/>
      <c r="W28" s="0"/>
      <c r="X28" s="0"/>
      <c r="Y28" s="0"/>
      <c r="Z28" s="0"/>
      <c r="AA28" s="0"/>
      <c r="AB28" s="0"/>
      <c r="AC28" s="0"/>
      <c r="AD28" s="0"/>
      <c r="AE28" s="0"/>
      <c r="AF28" s="0"/>
      <c r="AG28" s="0"/>
    </row>
    <row r="29" customFormat="false" ht="25.5" hidden="false" customHeight="false" outlineLevel="0" collapsed="false">
      <c r="B29" s="42"/>
      <c r="J29" s="44" t="s">
        <v>149</v>
      </c>
      <c r="K29" s="47" t="s">
        <v>150</v>
      </c>
      <c r="L29" s="47" t="s">
        <v>146</v>
      </c>
      <c r="M29" s="0"/>
      <c r="N29" s="0"/>
      <c r="O29" s="0"/>
      <c r="P29" s="0"/>
      <c r="Q29" s="0"/>
      <c r="R29" s="0"/>
      <c r="S29" s="0"/>
      <c r="T29" s="0"/>
      <c r="U29" s="0"/>
      <c r="V29" s="0"/>
      <c r="W29" s="0"/>
      <c r="X29" s="0"/>
      <c r="Y29" s="0"/>
      <c r="Z29" s="0"/>
      <c r="AA29" s="0"/>
      <c r="AB29" s="0"/>
      <c r="AC29" s="0"/>
      <c r="AD29" s="0"/>
      <c r="AE29" s="0"/>
      <c r="AF29" s="0"/>
      <c r="AG29" s="0"/>
    </row>
    <row r="30" customFormat="false" ht="25.5" hidden="false" customHeight="false" outlineLevel="0" collapsed="false">
      <c r="B30" s="42"/>
      <c r="J30" s="44" t="s">
        <v>151</v>
      </c>
      <c r="K30" s="47" t="s">
        <v>152</v>
      </c>
      <c r="L30" s="47" t="s">
        <v>148</v>
      </c>
      <c r="M30" s="0"/>
      <c r="N30" s="0"/>
      <c r="O30" s="0"/>
      <c r="P30" s="0"/>
      <c r="Q30" s="0"/>
      <c r="R30" s="0"/>
      <c r="S30" s="0"/>
      <c r="T30" s="0"/>
      <c r="U30" s="0"/>
      <c r="V30" s="0"/>
      <c r="W30" s="0"/>
      <c r="X30" s="0"/>
      <c r="Y30" s="0"/>
      <c r="Z30" s="0"/>
      <c r="AA30" s="0"/>
      <c r="AB30" s="0"/>
      <c r="AC30" s="0"/>
      <c r="AD30" s="0"/>
      <c r="AE30" s="0"/>
      <c r="AF30" s="0"/>
      <c r="AG30" s="0"/>
    </row>
    <row r="31" customFormat="false" ht="25.5" hidden="false" customHeight="false" outlineLevel="0" collapsed="false">
      <c r="B31" s="42"/>
      <c r="J31" s="44" t="s">
        <v>153</v>
      </c>
      <c r="K31" s="47" t="s">
        <v>154</v>
      </c>
      <c r="L31" s="47" t="s">
        <v>150</v>
      </c>
      <c r="M31" s="0"/>
      <c r="N31" s="0"/>
      <c r="O31" s="0"/>
      <c r="P31" s="0"/>
      <c r="Q31" s="0"/>
      <c r="R31" s="0"/>
      <c r="S31" s="0"/>
      <c r="T31" s="0"/>
      <c r="U31" s="0"/>
      <c r="V31" s="0"/>
      <c r="W31" s="0"/>
      <c r="X31" s="0"/>
      <c r="Y31" s="0"/>
      <c r="Z31" s="0"/>
      <c r="AA31" s="0"/>
      <c r="AB31" s="0"/>
      <c r="AC31" s="0"/>
      <c r="AD31" s="0"/>
      <c r="AE31" s="0"/>
      <c r="AF31" s="0"/>
      <c r="AG31" s="0"/>
    </row>
    <row r="32" customFormat="false" ht="25.5" hidden="false" customHeight="false" outlineLevel="0" collapsed="false">
      <c r="B32" s="42"/>
      <c r="J32" s="44" t="s">
        <v>155</v>
      </c>
      <c r="K32" s="47" t="s">
        <v>156</v>
      </c>
      <c r="L32" s="47" t="s">
        <v>152</v>
      </c>
      <c r="M32" s="0"/>
      <c r="N32" s="0"/>
      <c r="O32" s="0"/>
      <c r="P32" s="0"/>
      <c r="Q32" s="0"/>
      <c r="R32" s="0"/>
      <c r="S32" s="0"/>
      <c r="T32" s="0"/>
      <c r="U32" s="0"/>
      <c r="V32" s="0"/>
      <c r="W32" s="0"/>
      <c r="X32" s="0"/>
      <c r="Y32" s="0"/>
      <c r="Z32" s="0"/>
      <c r="AA32" s="0"/>
      <c r="AB32" s="0"/>
      <c r="AC32" s="0"/>
      <c r="AD32" s="0"/>
      <c r="AE32" s="0"/>
      <c r="AF32" s="0"/>
      <c r="AG32" s="0"/>
    </row>
    <row r="33" customFormat="false" ht="25.5" hidden="false" customHeight="false" outlineLevel="0" collapsed="false">
      <c r="B33" s="42"/>
      <c r="J33" s="44" t="s">
        <v>157</v>
      </c>
      <c r="K33" s="47" t="s">
        <v>158</v>
      </c>
      <c r="L33" s="47" t="s">
        <v>154</v>
      </c>
      <c r="M33" s="0"/>
      <c r="N33" s="0"/>
      <c r="O33" s="0"/>
      <c r="P33" s="0"/>
      <c r="Q33" s="0"/>
      <c r="R33" s="0"/>
      <c r="S33" s="0"/>
      <c r="T33" s="0"/>
      <c r="U33" s="0"/>
      <c r="V33" s="0"/>
      <c r="W33" s="0"/>
      <c r="X33" s="0"/>
      <c r="Y33" s="0"/>
      <c r="Z33" s="0"/>
      <c r="AA33" s="0"/>
      <c r="AB33" s="0"/>
      <c r="AC33" s="0"/>
      <c r="AD33" s="0"/>
      <c r="AE33" s="0"/>
      <c r="AF33" s="0"/>
      <c r="AG33" s="0"/>
    </row>
    <row r="34" customFormat="false" ht="25.5" hidden="false" customHeight="false" outlineLevel="0" collapsed="false">
      <c r="B34" s="42"/>
      <c r="J34" s="44" t="s">
        <v>159</v>
      </c>
      <c r="K34" s="47" t="s">
        <v>160</v>
      </c>
      <c r="L34" s="47" t="s">
        <v>156</v>
      </c>
      <c r="M34" s="0"/>
      <c r="N34" s="0"/>
      <c r="O34" s="0"/>
      <c r="P34" s="0"/>
      <c r="Q34" s="0"/>
      <c r="R34" s="0"/>
      <c r="S34" s="0"/>
      <c r="T34" s="0"/>
      <c r="U34" s="0"/>
      <c r="V34" s="0"/>
      <c r="W34" s="0"/>
      <c r="X34" s="0"/>
      <c r="Y34" s="0"/>
      <c r="Z34" s="0"/>
      <c r="AA34" s="0"/>
      <c r="AB34" s="0"/>
      <c r="AC34" s="0"/>
      <c r="AD34" s="0"/>
      <c r="AE34" s="0"/>
      <c r="AF34" s="0"/>
      <c r="AG34" s="0"/>
    </row>
    <row r="35" customFormat="false" ht="25.5" hidden="false" customHeight="false" outlineLevel="0" collapsed="false">
      <c r="J35" s="44" t="s">
        <v>161</v>
      </c>
      <c r="K35" s="47" t="s">
        <v>162</v>
      </c>
      <c r="L35" s="47" t="s">
        <v>158</v>
      </c>
      <c r="M35" s="0"/>
      <c r="N35" s="0"/>
      <c r="O35" s="0"/>
      <c r="P35" s="0"/>
      <c r="Q35" s="0"/>
      <c r="R35" s="0"/>
      <c r="S35" s="0"/>
      <c r="T35" s="0"/>
      <c r="U35" s="0"/>
      <c r="V35" s="0"/>
      <c r="W35" s="0"/>
      <c r="X35" s="0"/>
      <c r="Y35" s="0"/>
      <c r="Z35" s="0"/>
      <c r="AA35" s="0"/>
      <c r="AB35" s="0"/>
      <c r="AC35" s="0"/>
      <c r="AD35" s="0"/>
      <c r="AE35" s="0"/>
      <c r="AF35" s="0"/>
      <c r="AG35" s="0"/>
    </row>
    <row r="36" customFormat="false" ht="38.25" hidden="false" customHeight="false" outlineLevel="0" collapsed="false">
      <c r="J36" s="44" t="s">
        <v>163</v>
      </c>
      <c r="K36" s="47" t="s">
        <v>164</v>
      </c>
      <c r="L36" s="47" t="s">
        <v>160</v>
      </c>
      <c r="M36" s="0"/>
      <c r="N36" s="0"/>
      <c r="O36" s="0"/>
      <c r="P36" s="0"/>
      <c r="Q36" s="0"/>
      <c r="R36" s="0"/>
      <c r="S36" s="0"/>
      <c r="T36" s="0"/>
      <c r="U36" s="0"/>
      <c r="V36" s="0"/>
      <c r="W36" s="0"/>
      <c r="X36" s="0"/>
      <c r="Y36" s="0"/>
      <c r="Z36" s="0"/>
      <c r="AA36" s="0"/>
      <c r="AB36" s="0"/>
      <c r="AC36" s="0"/>
      <c r="AD36" s="0"/>
      <c r="AE36" s="0"/>
      <c r="AF36" s="0"/>
      <c r="AG36" s="0"/>
    </row>
    <row r="37" customFormat="false" ht="38.25" hidden="false" customHeight="false" outlineLevel="0" collapsed="false">
      <c r="J37" s="44" t="s">
        <v>165</v>
      </c>
      <c r="K37" s="47" t="s">
        <v>166</v>
      </c>
      <c r="L37" s="47" t="s">
        <v>162</v>
      </c>
      <c r="M37" s="0"/>
      <c r="N37" s="0"/>
      <c r="O37" s="0"/>
      <c r="P37" s="0"/>
      <c r="Q37" s="0"/>
      <c r="R37" s="0"/>
      <c r="S37" s="0"/>
      <c r="T37" s="0"/>
      <c r="U37" s="0"/>
      <c r="V37" s="0"/>
      <c r="W37" s="0"/>
      <c r="X37" s="0"/>
      <c r="Y37" s="0"/>
      <c r="Z37" s="0"/>
      <c r="AA37" s="0"/>
      <c r="AB37" s="0"/>
      <c r="AC37" s="0"/>
      <c r="AD37" s="0"/>
      <c r="AE37" s="0"/>
      <c r="AF37" s="0"/>
      <c r="AG37" s="0"/>
    </row>
    <row r="38" customFormat="false" ht="25.5" hidden="false" customHeight="false" outlineLevel="0" collapsed="false">
      <c r="J38" s="44" t="s">
        <v>167</v>
      </c>
      <c r="K38" s="47" t="s">
        <v>168</v>
      </c>
      <c r="L38" s="47" t="s">
        <v>164</v>
      </c>
      <c r="M38" s="0"/>
      <c r="N38" s="0"/>
      <c r="O38" s="0"/>
      <c r="P38" s="0"/>
      <c r="Q38" s="0"/>
      <c r="R38" s="0"/>
      <c r="S38" s="0"/>
      <c r="T38" s="0"/>
      <c r="U38" s="0"/>
      <c r="V38" s="0"/>
      <c r="W38" s="0"/>
      <c r="X38" s="0"/>
      <c r="Y38" s="0"/>
      <c r="Z38" s="0"/>
      <c r="AA38" s="0"/>
      <c r="AB38" s="0"/>
      <c r="AC38" s="0"/>
      <c r="AD38" s="0"/>
      <c r="AE38" s="0"/>
      <c r="AF38" s="0"/>
      <c r="AG38" s="0"/>
    </row>
    <row r="39" customFormat="false" ht="38.25" hidden="false" customHeight="false" outlineLevel="0" collapsed="false">
      <c r="J39" s="44" t="s">
        <v>169</v>
      </c>
      <c r="K39" s="47" t="s">
        <v>170</v>
      </c>
      <c r="L39" s="47" t="s">
        <v>166</v>
      </c>
      <c r="M39" s="0"/>
      <c r="N39" s="0"/>
      <c r="O39" s="0"/>
      <c r="P39" s="0"/>
      <c r="Q39" s="0"/>
      <c r="R39" s="0"/>
      <c r="S39" s="0"/>
      <c r="T39" s="0"/>
      <c r="U39" s="0"/>
      <c r="V39" s="0"/>
      <c r="W39" s="0"/>
      <c r="X39" s="0"/>
      <c r="Y39" s="0"/>
      <c r="Z39" s="0"/>
      <c r="AA39" s="0"/>
      <c r="AB39" s="0"/>
      <c r="AC39" s="0"/>
      <c r="AD39" s="0"/>
      <c r="AE39" s="0"/>
      <c r="AF39" s="0"/>
      <c r="AG39" s="0"/>
    </row>
    <row r="40" customFormat="false" ht="38.25" hidden="false" customHeight="false" outlineLevel="0" collapsed="false">
      <c r="J40" s="44" t="s">
        <v>171</v>
      </c>
      <c r="K40" s="47" t="s">
        <v>172</v>
      </c>
      <c r="L40" s="47" t="s">
        <v>168</v>
      </c>
      <c r="M40" s="0"/>
      <c r="N40" s="0"/>
      <c r="O40" s="0"/>
      <c r="P40" s="0"/>
      <c r="Q40" s="0"/>
      <c r="R40" s="0"/>
      <c r="S40" s="0"/>
      <c r="T40" s="0"/>
      <c r="U40" s="0"/>
      <c r="V40" s="0"/>
      <c r="W40" s="0"/>
      <c r="X40" s="0"/>
      <c r="Y40" s="0"/>
      <c r="Z40" s="0"/>
      <c r="AA40" s="0"/>
      <c r="AB40" s="0"/>
      <c r="AC40" s="0"/>
      <c r="AD40" s="0"/>
      <c r="AE40" s="0"/>
      <c r="AF40" s="0"/>
      <c r="AG40" s="0"/>
    </row>
    <row r="41" customFormat="false" ht="25.5" hidden="false" customHeight="false" outlineLevel="0" collapsed="false">
      <c r="J41" s="44" t="s">
        <v>173</v>
      </c>
      <c r="K41" s="47" t="s">
        <v>174</v>
      </c>
      <c r="L41" s="47" t="s">
        <v>170</v>
      </c>
      <c r="M41" s="0"/>
      <c r="N41" s="0"/>
      <c r="O41" s="0"/>
      <c r="P41" s="0"/>
      <c r="Q41" s="0"/>
      <c r="R41" s="0"/>
      <c r="S41" s="0"/>
      <c r="T41" s="0"/>
      <c r="U41" s="0"/>
      <c r="V41" s="0"/>
      <c r="W41" s="0"/>
      <c r="X41" s="0"/>
      <c r="Y41" s="0"/>
      <c r="Z41" s="0"/>
      <c r="AA41" s="0"/>
      <c r="AB41" s="0"/>
      <c r="AC41" s="0"/>
      <c r="AD41" s="0"/>
      <c r="AE41" s="0"/>
      <c r="AF41" s="0"/>
      <c r="AG41" s="0"/>
    </row>
    <row r="42" customFormat="false" ht="25.5" hidden="false" customHeight="false" outlineLevel="0" collapsed="false">
      <c r="J42" s="44" t="s">
        <v>175</v>
      </c>
      <c r="K42" s="47" t="s">
        <v>176</v>
      </c>
      <c r="L42" s="47" t="s">
        <v>172</v>
      </c>
      <c r="M42" s="0"/>
      <c r="N42" s="0"/>
      <c r="O42" s="0"/>
      <c r="P42" s="0"/>
      <c r="Q42" s="0"/>
      <c r="R42" s="0"/>
      <c r="S42" s="0"/>
      <c r="T42" s="0"/>
      <c r="U42" s="0"/>
      <c r="V42" s="0"/>
      <c r="W42" s="0"/>
      <c r="X42" s="0"/>
      <c r="Y42" s="0"/>
      <c r="Z42" s="0"/>
      <c r="AA42" s="0"/>
      <c r="AB42" s="0"/>
      <c r="AC42" s="0"/>
      <c r="AD42" s="0"/>
      <c r="AE42" s="0"/>
      <c r="AF42" s="0"/>
      <c r="AG42" s="0"/>
    </row>
    <row r="43" customFormat="false" ht="25.5" hidden="false" customHeight="false" outlineLevel="0" collapsed="false">
      <c r="J43" s="44" t="s">
        <v>177</v>
      </c>
      <c r="K43" s="47" t="s">
        <v>178</v>
      </c>
      <c r="L43" s="47" t="s">
        <v>174</v>
      </c>
      <c r="M43" s="0"/>
      <c r="N43" s="0"/>
      <c r="O43" s="0"/>
      <c r="P43" s="0"/>
      <c r="Q43" s="0"/>
      <c r="R43" s="0"/>
      <c r="S43" s="0"/>
      <c r="T43" s="0"/>
      <c r="U43" s="0"/>
      <c r="V43" s="0"/>
      <c r="W43" s="0"/>
      <c r="X43" s="0"/>
      <c r="Y43" s="0"/>
      <c r="Z43" s="0"/>
      <c r="AA43" s="0"/>
      <c r="AB43" s="0"/>
      <c r="AC43" s="0"/>
      <c r="AD43" s="0"/>
      <c r="AE43" s="0"/>
      <c r="AF43" s="0"/>
      <c r="AG43" s="0"/>
    </row>
    <row r="44" customFormat="false" ht="12.75" hidden="false" customHeight="false" outlineLevel="0" collapsed="false">
      <c r="J44" s="44" t="s">
        <v>179</v>
      </c>
      <c r="K44" s="47" t="s">
        <v>180</v>
      </c>
      <c r="L44" s="47" t="s">
        <v>176</v>
      </c>
      <c r="M44" s="0"/>
      <c r="N44" s="0"/>
      <c r="O44" s="0"/>
      <c r="P44" s="0"/>
      <c r="Q44" s="0"/>
      <c r="R44" s="0"/>
      <c r="S44" s="0"/>
      <c r="T44" s="0"/>
      <c r="U44" s="0"/>
      <c r="V44" s="0"/>
      <c r="W44" s="0"/>
      <c r="X44" s="0"/>
      <c r="Y44" s="0"/>
      <c r="Z44" s="0"/>
      <c r="AA44" s="0"/>
      <c r="AB44" s="0"/>
      <c r="AC44" s="0"/>
      <c r="AD44" s="0"/>
      <c r="AE44" s="0"/>
      <c r="AF44" s="0"/>
      <c r="AG44" s="0"/>
    </row>
    <row r="45" customFormat="false" ht="12.75" hidden="false" customHeight="false" outlineLevel="0" collapsed="false">
      <c r="J45" s="44" t="s">
        <v>181</v>
      </c>
      <c r="K45" s="47" t="s">
        <v>182</v>
      </c>
      <c r="L45" s="47" t="s">
        <v>178</v>
      </c>
      <c r="M45" s="0"/>
      <c r="N45" s="0"/>
      <c r="O45" s="0"/>
      <c r="P45" s="0"/>
      <c r="Q45" s="0"/>
      <c r="R45" s="0"/>
      <c r="S45" s="0"/>
      <c r="T45" s="0"/>
      <c r="U45" s="0"/>
      <c r="V45" s="0"/>
      <c r="W45" s="0"/>
      <c r="X45" s="0"/>
      <c r="Y45" s="0"/>
      <c r="Z45" s="0"/>
      <c r="AA45" s="0"/>
      <c r="AB45" s="0"/>
      <c r="AC45" s="0"/>
      <c r="AD45" s="0"/>
      <c r="AE45" s="0"/>
      <c r="AF45" s="0"/>
      <c r="AG45" s="0"/>
    </row>
    <row r="46" customFormat="false" ht="25.5" hidden="false" customHeight="false" outlineLevel="0" collapsed="false">
      <c r="J46" s="44" t="s">
        <v>183</v>
      </c>
      <c r="K46" s="47" t="s">
        <v>184</v>
      </c>
      <c r="L46" s="47" t="s">
        <v>180</v>
      </c>
      <c r="M46" s="0"/>
      <c r="N46" s="0"/>
      <c r="O46" s="0"/>
      <c r="P46" s="0"/>
      <c r="Q46" s="0"/>
      <c r="R46" s="0"/>
      <c r="S46" s="0"/>
      <c r="T46" s="0"/>
      <c r="U46" s="0"/>
      <c r="V46" s="0"/>
      <c r="W46" s="0"/>
      <c r="X46" s="0"/>
      <c r="Y46" s="0"/>
      <c r="Z46" s="0"/>
      <c r="AA46" s="0"/>
      <c r="AB46" s="0"/>
      <c r="AC46" s="0"/>
      <c r="AD46" s="0"/>
      <c r="AE46" s="0"/>
      <c r="AF46" s="0"/>
      <c r="AG46" s="0"/>
    </row>
    <row r="47" customFormat="false" ht="12.75" hidden="false" customHeight="false" outlineLevel="0" collapsed="false">
      <c r="J47" s="44" t="s">
        <v>185</v>
      </c>
      <c r="K47" s="47" t="s">
        <v>186</v>
      </c>
      <c r="L47" s="47" t="s">
        <v>182</v>
      </c>
      <c r="M47" s="0"/>
      <c r="N47" s="0"/>
      <c r="O47" s="0"/>
      <c r="P47" s="0"/>
      <c r="Q47" s="0"/>
      <c r="R47" s="0"/>
      <c r="S47" s="0"/>
      <c r="T47" s="0"/>
      <c r="U47" s="0"/>
      <c r="V47" s="0"/>
      <c r="W47" s="0"/>
      <c r="X47" s="0"/>
      <c r="Y47" s="0"/>
      <c r="Z47" s="0"/>
      <c r="AA47" s="0"/>
      <c r="AB47" s="0"/>
      <c r="AC47" s="0"/>
      <c r="AD47" s="0"/>
      <c r="AE47" s="0"/>
      <c r="AF47" s="0"/>
      <c r="AG47" s="0"/>
    </row>
    <row r="48" customFormat="false" ht="38.25" hidden="false" customHeight="false" outlineLevel="0" collapsed="false">
      <c r="J48" s="44" t="s">
        <v>187</v>
      </c>
      <c r="K48" s="47" t="s">
        <v>188</v>
      </c>
      <c r="L48" s="47" t="s">
        <v>184</v>
      </c>
      <c r="M48" s="0"/>
      <c r="N48" s="0"/>
      <c r="O48" s="0"/>
      <c r="P48" s="0"/>
      <c r="Q48" s="0"/>
      <c r="R48" s="0"/>
      <c r="S48" s="0"/>
      <c r="T48" s="0"/>
      <c r="U48" s="0"/>
      <c r="V48" s="0"/>
      <c r="W48" s="0"/>
      <c r="X48" s="0"/>
      <c r="Y48" s="0"/>
      <c r="Z48" s="0"/>
      <c r="AA48" s="0"/>
      <c r="AB48" s="0"/>
      <c r="AC48" s="0"/>
      <c r="AD48" s="0"/>
      <c r="AE48" s="0"/>
      <c r="AF48" s="0"/>
      <c r="AG48" s="0"/>
    </row>
    <row r="49" customFormat="false" ht="12.75" hidden="false" customHeight="false" outlineLevel="0" collapsed="false">
      <c r="J49" s="44" t="s">
        <v>189</v>
      </c>
      <c r="K49" s="47" t="s">
        <v>190</v>
      </c>
      <c r="L49" s="47" t="s">
        <v>186</v>
      </c>
      <c r="M49" s="0"/>
      <c r="N49" s="0"/>
      <c r="O49" s="0"/>
      <c r="P49" s="0"/>
      <c r="Q49" s="0"/>
      <c r="R49" s="0"/>
      <c r="S49" s="0"/>
      <c r="T49" s="0"/>
      <c r="U49" s="0"/>
      <c r="V49" s="0"/>
      <c r="W49" s="0"/>
      <c r="X49" s="0"/>
      <c r="Y49" s="0"/>
      <c r="Z49" s="0"/>
      <c r="AA49" s="0"/>
      <c r="AB49" s="0"/>
      <c r="AC49" s="0"/>
      <c r="AD49" s="0"/>
      <c r="AE49" s="0"/>
      <c r="AF49" s="0"/>
      <c r="AG49" s="0"/>
    </row>
    <row r="50" customFormat="false" ht="12.75" hidden="false" customHeight="false" outlineLevel="0" collapsed="false">
      <c r="J50" s="44" t="s">
        <v>191</v>
      </c>
      <c r="K50" s="47" t="s">
        <v>192</v>
      </c>
      <c r="L50" s="47" t="s">
        <v>188</v>
      </c>
      <c r="M50" s="0"/>
      <c r="N50" s="0"/>
      <c r="O50" s="0"/>
      <c r="P50" s="0"/>
      <c r="Q50" s="0"/>
      <c r="R50" s="0"/>
      <c r="S50" s="0"/>
      <c r="T50" s="0"/>
      <c r="U50" s="0"/>
      <c r="V50" s="0"/>
      <c r="W50" s="0"/>
      <c r="X50" s="0"/>
      <c r="Y50" s="0"/>
      <c r="Z50" s="0"/>
      <c r="AA50" s="0"/>
      <c r="AB50" s="0"/>
      <c r="AC50" s="0"/>
      <c r="AD50" s="0"/>
      <c r="AE50" s="0"/>
      <c r="AF50" s="0"/>
      <c r="AG50" s="0"/>
    </row>
    <row r="51" customFormat="false" ht="25.5" hidden="false" customHeight="false" outlineLevel="0" collapsed="false">
      <c r="J51" s="44" t="s">
        <v>193</v>
      </c>
      <c r="K51" s="47"/>
      <c r="L51" s="47" t="s">
        <v>190</v>
      </c>
      <c r="M51" s="0"/>
      <c r="N51" s="0"/>
      <c r="O51" s="0"/>
      <c r="P51" s="0"/>
      <c r="Q51" s="0"/>
      <c r="R51" s="0"/>
      <c r="S51" s="0"/>
      <c r="T51" s="0"/>
      <c r="U51" s="0"/>
      <c r="V51" s="0"/>
      <c r="W51" s="0"/>
      <c r="X51" s="0"/>
      <c r="Y51" s="0"/>
      <c r="Z51" s="0"/>
      <c r="AA51" s="0"/>
      <c r="AB51" s="0"/>
      <c r="AC51" s="0"/>
      <c r="AD51" s="0"/>
      <c r="AE51" s="0"/>
      <c r="AF51" s="0"/>
      <c r="AG51" s="0"/>
    </row>
    <row r="52" customFormat="false" ht="12.75" hidden="false" customHeight="false" outlineLevel="0" collapsed="false">
      <c r="J52" s="44" t="s">
        <v>194</v>
      </c>
      <c r="K52" s="47" t="s">
        <v>195</v>
      </c>
      <c r="L52" s="47" t="s">
        <v>192</v>
      </c>
      <c r="M52" s="0"/>
      <c r="N52" s="0"/>
      <c r="O52" s="0"/>
      <c r="P52" s="0"/>
      <c r="Q52" s="0"/>
      <c r="R52" s="0"/>
      <c r="S52" s="0"/>
      <c r="T52" s="0"/>
      <c r="U52" s="0"/>
      <c r="V52" s="0"/>
      <c r="W52" s="0"/>
      <c r="X52" s="0"/>
      <c r="Y52" s="0"/>
      <c r="Z52" s="0"/>
      <c r="AA52" s="0"/>
      <c r="AB52" s="0"/>
      <c r="AC52" s="0"/>
      <c r="AD52" s="0"/>
      <c r="AE52" s="0"/>
      <c r="AF52" s="0"/>
      <c r="AG52" s="0"/>
    </row>
    <row r="53" customFormat="false" ht="25.5" hidden="false" customHeight="false" outlineLevel="0" collapsed="false">
      <c r="J53" s="44" t="s">
        <v>196</v>
      </c>
      <c r="K53" s="47" t="s">
        <v>197</v>
      </c>
      <c r="L53" s="47"/>
      <c r="M53" s="0"/>
      <c r="N53" s="0"/>
      <c r="O53" s="0"/>
      <c r="P53" s="0"/>
      <c r="Q53" s="0"/>
      <c r="R53" s="0"/>
      <c r="S53" s="0"/>
      <c r="T53" s="0"/>
      <c r="U53" s="0"/>
      <c r="V53" s="0"/>
      <c r="W53" s="0"/>
      <c r="X53" s="0"/>
      <c r="Y53" s="0"/>
      <c r="Z53" s="0"/>
      <c r="AA53" s="0"/>
      <c r="AB53" s="0"/>
      <c r="AC53" s="0"/>
      <c r="AD53" s="0"/>
      <c r="AE53" s="0"/>
      <c r="AF53" s="0"/>
      <c r="AG53" s="0"/>
    </row>
    <row r="54" customFormat="false" ht="12.75" hidden="false" customHeight="false" outlineLevel="0" collapsed="false">
      <c r="J54" s="44" t="s">
        <v>198</v>
      </c>
      <c r="K54" s="47" t="s">
        <v>199</v>
      </c>
      <c r="L54" s="47" t="s">
        <v>195</v>
      </c>
      <c r="M54" s="0"/>
      <c r="N54" s="0"/>
      <c r="O54" s="0"/>
      <c r="P54" s="0"/>
      <c r="Q54" s="0"/>
      <c r="R54" s="0"/>
      <c r="S54" s="0"/>
      <c r="T54" s="0"/>
      <c r="U54" s="0"/>
      <c r="V54" s="0"/>
      <c r="W54" s="0"/>
      <c r="X54" s="0"/>
      <c r="Y54" s="0"/>
      <c r="Z54" s="0"/>
      <c r="AA54" s="0"/>
      <c r="AB54" s="0"/>
      <c r="AC54" s="0"/>
      <c r="AD54" s="0"/>
      <c r="AE54" s="0"/>
      <c r="AF54" s="0"/>
      <c r="AG54" s="0"/>
    </row>
    <row r="55" customFormat="false" ht="12.75" hidden="false" customHeight="false" outlineLevel="0" collapsed="false">
      <c r="J55" s="44" t="s">
        <v>200</v>
      </c>
      <c r="K55" s="47" t="s">
        <v>201</v>
      </c>
      <c r="L55" s="47" t="s">
        <v>197</v>
      </c>
      <c r="M55" s="0"/>
      <c r="N55" s="0"/>
      <c r="O55" s="0"/>
      <c r="P55" s="0"/>
      <c r="Q55" s="0"/>
      <c r="R55" s="0"/>
      <c r="S55" s="0"/>
      <c r="T55" s="0"/>
      <c r="U55" s="0"/>
      <c r="V55" s="0"/>
      <c r="W55" s="0"/>
      <c r="X55" s="0"/>
      <c r="Y55" s="0"/>
      <c r="Z55" s="0"/>
      <c r="AA55" s="0"/>
      <c r="AB55" s="0"/>
      <c r="AC55" s="0"/>
      <c r="AD55" s="0"/>
      <c r="AE55" s="0"/>
      <c r="AF55" s="0"/>
      <c r="AG55" s="0"/>
    </row>
    <row r="56" customFormat="false" ht="25.5" hidden="false" customHeight="false" outlineLevel="0" collapsed="false">
      <c r="J56" s="44" t="s">
        <v>202</v>
      </c>
      <c r="K56" s="47" t="s">
        <v>203</v>
      </c>
      <c r="L56" s="47" t="s">
        <v>199</v>
      </c>
      <c r="M56" s="0"/>
      <c r="N56" s="0"/>
      <c r="O56" s="0"/>
      <c r="P56" s="0"/>
      <c r="Q56" s="0"/>
      <c r="R56" s="0"/>
      <c r="S56" s="0"/>
      <c r="T56" s="0"/>
      <c r="U56" s="0"/>
      <c r="V56" s="0"/>
      <c r="W56" s="0"/>
      <c r="X56" s="0"/>
      <c r="Y56" s="0"/>
      <c r="Z56" s="0"/>
      <c r="AA56" s="0"/>
      <c r="AB56" s="0"/>
      <c r="AC56" s="0"/>
      <c r="AD56" s="0"/>
      <c r="AE56" s="0"/>
      <c r="AF56" s="0"/>
      <c r="AG56" s="0"/>
    </row>
    <row r="57" customFormat="false" ht="25.5" hidden="false" customHeight="false" outlineLevel="0" collapsed="false">
      <c r="J57" s="44" t="s">
        <v>204</v>
      </c>
      <c r="K57" s="47" t="s">
        <v>205</v>
      </c>
      <c r="L57" s="47" t="s">
        <v>201</v>
      </c>
      <c r="M57" s="0"/>
      <c r="N57" s="0"/>
      <c r="O57" s="0"/>
      <c r="P57" s="0"/>
      <c r="Q57" s="0"/>
      <c r="R57" s="0"/>
      <c r="S57" s="0"/>
      <c r="T57" s="0"/>
      <c r="U57" s="0"/>
      <c r="V57" s="0"/>
      <c r="W57" s="0"/>
      <c r="X57" s="0"/>
      <c r="Y57" s="0"/>
      <c r="Z57" s="0"/>
      <c r="AA57" s="0"/>
      <c r="AB57" s="0"/>
      <c r="AC57" s="0"/>
      <c r="AD57" s="0"/>
      <c r="AE57" s="0"/>
      <c r="AF57" s="0"/>
      <c r="AG57" s="0"/>
    </row>
    <row r="58" customFormat="false" ht="12.75" hidden="false" customHeight="false" outlineLevel="0" collapsed="false">
      <c r="J58" s="44" t="s">
        <v>206</v>
      </c>
      <c r="K58" s="47" t="s">
        <v>207</v>
      </c>
      <c r="L58" s="47" t="s">
        <v>203</v>
      </c>
      <c r="M58" s="0"/>
      <c r="N58" s="0"/>
      <c r="O58" s="0"/>
      <c r="P58" s="0"/>
      <c r="Q58" s="0"/>
      <c r="R58" s="0"/>
      <c r="S58" s="0"/>
      <c r="T58" s="0"/>
      <c r="U58" s="0"/>
      <c r="V58" s="0"/>
      <c r="W58" s="0"/>
      <c r="X58" s="0"/>
      <c r="Y58" s="0"/>
      <c r="Z58" s="0"/>
      <c r="AA58" s="0"/>
      <c r="AB58" s="0"/>
      <c r="AC58" s="0"/>
      <c r="AD58" s="0"/>
      <c r="AE58" s="0"/>
      <c r="AF58" s="0"/>
      <c r="AG58" s="0"/>
    </row>
    <row r="59" customFormat="false" ht="25.5" hidden="false" customHeight="false" outlineLevel="0" collapsed="false">
      <c r="J59" s="44" t="s">
        <v>208</v>
      </c>
      <c r="K59" s="47" t="s">
        <v>209</v>
      </c>
      <c r="L59" s="47" t="s">
        <v>205</v>
      </c>
      <c r="M59" s="0"/>
      <c r="N59" s="0"/>
      <c r="O59" s="0"/>
      <c r="P59" s="0"/>
      <c r="Q59" s="0"/>
      <c r="R59" s="0"/>
      <c r="S59" s="0"/>
      <c r="T59" s="0"/>
      <c r="U59" s="0"/>
      <c r="V59" s="0"/>
      <c r="W59" s="0"/>
      <c r="X59" s="0"/>
      <c r="Y59" s="0"/>
      <c r="Z59" s="0"/>
      <c r="AA59" s="0"/>
      <c r="AB59" s="0"/>
      <c r="AC59" s="0"/>
      <c r="AD59" s="0"/>
      <c r="AE59" s="0"/>
      <c r="AF59" s="0"/>
      <c r="AG59" s="0"/>
    </row>
    <row r="60" customFormat="false" ht="12.75" hidden="false" customHeight="false" outlineLevel="0" collapsed="false">
      <c r="J60" s="44" t="s">
        <v>210</v>
      </c>
      <c r="K60" s="47" t="s">
        <v>211</v>
      </c>
      <c r="L60" s="47" t="s">
        <v>207</v>
      </c>
      <c r="M60" s="0"/>
      <c r="N60" s="0"/>
      <c r="O60" s="0"/>
      <c r="P60" s="0"/>
      <c r="Q60" s="0"/>
      <c r="R60" s="0"/>
      <c r="S60" s="0"/>
      <c r="T60" s="0"/>
      <c r="U60" s="0"/>
      <c r="V60" s="0"/>
      <c r="W60" s="0"/>
      <c r="X60" s="0"/>
      <c r="Y60" s="0"/>
      <c r="Z60" s="0"/>
      <c r="AA60" s="0"/>
      <c r="AB60" s="0"/>
      <c r="AC60" s="0"/>
      <c r="AD60" s="0"/>
      <c r="AE60" s="0"/>
      <c r="AF60" s="0"/>
      <c r="AG60" s="0"/>
    </row>
    <row r="61" customFormat="false" ht="38.25" hidden="false" customHeight="false" outlineLevel="0" collapsed="false">
      <c r="J61" s="44" t="s">
        <v>212</v>
      </c>
      <c r="K61" s="47" t="s">
        <v>213</v>
      </c>
      <c r="L61" s="47" t="s">
        <v>209</v>
      </c>
      <c r="M61" s="0"/>
      <c r="N61" s="0"/>
      <c r="O61" s="0"/>
      <c r="P61" s="0"/>
      <c r="Q61" s="0"/>
      <c r="R61" s="0"/>
      <c r="S61" s="0"/>
      <c r="T61" s="0"/>
      <c r="U61" s="0"/>
      <c r="V61" s="0"/>
      <c r="W61" s="0"/>
      <c r="X61" s="0"/>
      <c r="Y61" s="0"/>
      <c r="Z61" s="0"/>
      <c r="AA61" s="0"/>
      <c r="AB61" s="0"/>
      <c r="AC61" s="0"/>
      <c r="AD61" s="0"/>
      <c r="AE61" s="0"/>
      <c r="AF61" s="0"/>
      <c r="AG61" s="0"/>
    </row>
    <row r="62" customFormat="false" ht="25.5" hidden="false" customHeight="false" outlineLevel="0" collapsed="false">
      <c r="J62" s="44" t="s">
        <v>214</v>
      </c>
      <c r="K62" s="47" t="s">
        <v>215</v>
      </c>
      <c r="L62" s="47" t="s">
        <v>211</v>
      </c>
      <c r="M62" s="0"/>
      <c r="N62" s="0"/>
      <c r="O62" s="0"/>
      <c r="P62" s="0"/>
      <c r="Q62" s="0"/>
      <c r="R62" s="0"/>
      <c r="S62" s="0"/>
      <c r="T62" s="0"/>
      <c r="U62" s="0"/>
      <c r="V62" s="0"/>
      <c r="W62" s="0"/>
      <c r="X62" s="0"/>
      <c r="Y62" s="0"/>
      <c r="Z62" s="0"/>
      <c r="AA62" s="0"/>
      <c r="AB62" s="0"/>
      <c r="AC62" s="0"/>
      <c r="AD62" s="0"/>
      <c r="AE62" s="0"/>
      <c r="AF62" s="0"/>
      <c r="AG62" s="0"/>
    </row>
    <row r="63" customFormat="false" ht="12.75" hidden="false" customHeight="false" outlineLevel="0" collapsed="false">
      <c r="J63" s="44" t="s">
        <v>216</v>
      </c>
      <c r="K63" s="47" t="s">
        <v>217</v>
      </c>
      <c r="L63" s="47" t="s">
        <v>213</v>
      </c>
      <c r="M63" s="0"/>
      <c r="N63" s="0"/>
      <c r="O63" s="0"/>
      <c r="P63" s="0"/>
      <c r="Q63" s="0"/>
      <c r="R63" s="0"/>
      <c r="S63" s="0"/>
      <c r="T63" s="0"/>
      <c r="U63" s="0"/>
      <c r="V63" s="0"/>
      <c r="W63" s="0"/>
      <c r="X63" s="0"/>
      <c r="Y63" s="0"/>
      <c r="Z63" s="0"/>
      <c r="AA63" s="0"/>
      <c r="AB63" s="0"/>
      <c r="AC63" s="0"/>
      <c r="AD63" s="0"/>
      <c r="AE63" s="0"/>
      <c r="AF63" s="0"/>
      <c r="AG63" s="0"/>
    </row>
    <row r="64" customFormat="false" ht="12.75" hidden="false" customHeight="false" outlineLevel="0" collapsed="false">
      <c r="K64" s="47" t="s">
        <v>218</v>
      </c>
      <c r="L64" s="47" t="s">
        <v>215</v>
      </c>
      <c r="M64" s="0"/>
      <c r="N64" s="0"/>
      <c r="O64" s="0"/>
      <c r="P64" s="0"/>
      <c r="Q64" s="0"/>
      <c r="R64" s="0"/>
      <c r="S64" s="0"/>
      <c r="T64" s="0"/>
      <c r="U64" s="0"/>
      <c r="V64" s="0"/>
      <c r="W64" s="0"/>
      <c r="X64" s="0"/>
      <c r="Y64" s="0"/>
      <c r="Z64" s="0"/>
      <c r="AA64" s="0"/>
      <c r="AB64" s="0"/>
      <c r="AC64" s="0"/>
      <c r="AD64" s="0"/>
      <c r="AE64" s="0"/>
      <c r="AF64" s="0"/>
      <c r="AG64" s="0"/>
    </row>
    <row r="65" customFormat="false" ht="12.75" hidden="false" customHeight="false" outlineLevel="0" collapsed="false">
      <c r="J65" s="44"/>
      <c r="K65" s="47" t="s">
        <v>219</v>
      </c>
      <c r="L65" s="47" t="s">
        <v>217</v>
      </c>
      <c r="M65" s="0"/>
      <c r="N65" s="0"/>
      <c r="O65" s="0"/>
      <c r="P65" s="0"/>
      <c r="Q65" s="0"/>
      <c r="R65" s="0"/>
      <c r="S65" s="0"/>
      <c r="T65" s="0"/>
      <c r="U65" s="0"/>
      <c r="V65" s="0"/>
      <c r="W65" s="0"/>
      <c r="X65" s="0"/>
      <c r="Y65" s="0"/>
      <c r="Z65" s="0"/>
      <c r="AA65" s="0"/>
      <c r="AB65" s="0"/>
      <c r="AC65" s="0"/>
      <c r="AD65" s="0"/>
      <c r="AE65" s="0"/>
      <c r="AF65" s="0"/>
      <c r="AG65" s="0"/>
    </row>
    <row r="66" customFormat="false" ht="12.75" hidden="false" customHeight="false" outlineLevel="0" collapsed="false">
      <c r="J66" s="44"/>
      <c r="K66" s="47" t="s">
        <v>220</v>
      </c>
      <c r="L66" s="47" t="s">
        <v>218</v>
      </c>
      <c r="M66" s="0"/>
      <c r="N66" s="0"/>
      <c r="O66" s="0"/>
      <c r="P66" s="0"/>
      <c r="Q66" s="0"/>
      <c r="R66" s="0"/>
      <c r="S66" s="0"/>
      <c r="T66" s="0"/>
      <c r="U66" s="0"/>
      <c r="V66" s="0"/>
      <c r="W66" s="0"/>
      <c r="X66" s="0"/>
      <c r="Y66" s="0"/>
      <c r="Z66" s="0"/>
      <c r="AA66" s="0"/>
      <c r="AB66" s="0"/>
      <c r="AC66" s="0"/>
      <c r="AD66" s="0"/>
      <c r="AE66" s="0"/>
      <c r="AF66" s="0"/>
      <c r="AG66" s="0"/>
    </row>
    <row r="67" customFormat="false" ht="12.75" hidden="false" customHeight="false" outlineLevel="0" collapsed="false">
      <c r="J67" s="44"/>
      <c r="K67" s="47" t="s">
        <v>221</v>
      </c>
      <c r="L67" s="47" t="s">
        <v>219</v>
      </c>
      <c r="M67" s="0"/>
      <c r="N67" s="0"/>
      <c r="O67" s="0"/>
      <c r="P67" s="0"/>
      <c r="Q67" s="0"/>
      <c r="R67" s="0"/>
      <c r="S67" s="0"/>
      <c r="T67" s="0"/>
      <c r="U67" s="0"/>
      <c r="V67" s="0"/>
      <c r="W67" s="0"/>
      <c r="X67" s="0"/>
      <c r="Y67" s="0"/>
      <c r="Z67" s="0"/>
      <c r="AA67" s="0"/>
      <c r="AB67" s="0"/>
      <c r="AC67" s="0"/>
      <c r="AD67" s="0"/>
      <c r="AE67" s="0"/>
      <c r="AF67" s="0"/>
      <c r="AG67" s="0"/>
    </row>
    <row r="68" customFormat="false" ht="12.75" hidden="false" customHeight="false" outlineLevel="0" collapsed="false">
      <c r="J68" s="44"/>
      <c r="K68" s="47" t="s">
        <v>222</v>
      </c>
      <c r="L68" s="47" t="s">
        <v>220</v>
      </c>
      <c r="M68" s="0"/>
      <c r="N68" s="0"/>
      <c r="O68" s="0"/>
      <c r="P68" s="0"/>
      <c r="Q68" s="0"/>
      <c r="R68" s="0"/>
      <c r="S68" s="0"/>
      <c r="T68" s="0"/>
      <c r="U68" s="0"/>
      <c r="V68" s="0"/>
      <c r="W68" s="0"/>
      <c r="X68" s="0"/>
      <c r="Y68" s="0"/>
      <c r="Z68" s="0"/>
      <c r="AA68" s="0"/>
      <c r="AB68" s="0"/>
      <c r="AC68" s="0"/>
      <c r="AD68" s="0"/>
      <c r="AE68" s="0"/>
      <c r="AF68" s="0"/>
      <c r="AG68" s="0"/>
    </row>
    <row r="69" customFormat="false" ht="12.75" hidden="false" customHeight="false" outlineLevel="0" collapsed="false">
      <c r="J69" s="44"/>
      <c r="K69" s="47" t="s">
        <v>223</v>
      </c>
      <c r="L69" s="47" t="s">
        <v>221</v>
      </c>
      <c r="M69" s="0"/>
      <c r="N69" s="0"/>
      <c r="O69" s="0"/>
      <c r="P69" s="0"/>
      <c r="Q69" s="0"/>
      <c r="R69" s="0"/>
      <c r="S69" s="0"/>
      <c r="T69" s="0"/>
      <c r="U69" s="0"/>
      <c r="V69" s="0"/>
      <c r="W69" s="0"/>
      <c r="X69" s="0"/>
      <c r="Y69" s="0"/>
      <c r="Z69" s="0"/>
      <c r="AA69" s="0"/>
      <c r="AB69" s="0"/>
      <c r="AC69" s="0"/>
      <c r="AD69" s="0"/>
      <c r="AE69" s="0"/>
      <c r="AF69" s="0"/>
      <c r="AG69" s="0"/>
    </row>
    <row r="70" customFormat="false" ht="12.75" hidden="false" customHeight="false" outlineLevel="0" collapsed="false">
      <c r="K70" s="47" t="s">
        <v>224</v>
      </c>
      <c r="L70" s="47" t="s">
        <v>222</v>
      </c>
      <c r="M70" s="0"/>
      <c r="N70" s="0"/>
      <c r="O70" s="0"/>
      <c r="P70" s="0"/>
      <c r="Q70" s="0"/>
      <c r="R70" s="0"/>
      <c r="S70" s="0"/>
      <c r="T70" s="0"/>
      <c r="U70" s="0"/>
      <c r="V70" s="0"/>
      <c r="W70" s="0"/>
      <c r="X70" s="0"/>
      <c r="Y70" s="0"/>
      <c r="Z70" s="0"/>
      <c r="AA70" s="0"/>
      <c r="AB70" s="0"/>
      <c r="AC70" s="0"/>
      <c r="AD70" s="0"/>
      <c r="AE70" s="0"/>
      <c r="AF70" s="0"/>
      <c r="AG70" s="0"/>
    </row>
    <row r="71" customFormat="false" ht="12.75" hidden="false" customHeight="false" outlineLevel="0" collapsed="false">
      <c r="K71" s="47" t="s">
        <v>225</v>
      </c>
      <c r="L71" s="47" t="s">
        <v>223</v>
      </c>
      <c r="M71" s="0"/>
      <c r="N71" s="0"/>
      <c r="O71" s="0"/>
      <c r="P71" s="0"/>
      <c r="Q71" s="0"/>
      <c r="R71" s="0"/>
      <c r="S71" s="0"/>
      <c r="T71" s="0"/>
      <c r="U71" s="0"/>
      <c r="V71" s="0"/>
      <c r="W71" s="0"/>
      <c r="X71" s="0"/>
      <c r="Y71" s="0"/>
      <c r="Z71" s="0"/>
      <c r="AA71" s="0"/>
      <c r="AB71" s="0"/>
      <c r="AC71" s="0"/>
      <c r="AD71" s="0"/>
      <c r="AE71" s="0"/>
      <c r="AF71" s="0"/>
      <c r="AG71" s="0"/>
    </row>
    <row r="72" customFormat="false" ht="12.75" hidden="false" customHeight="false" outlineLevel="0" collapsed="false">
      <c r="K72" s="47" t="s">
        <v>226</v>
      </c>
      <c r="L72" s="47" t="s">
        <v>224</v>
      </c>
      <c r="M72" s="0"/>
      <c r="N72" s="0"/>
      <c r="O72" s="0"/>
      <c r="P72" s="0"/>
      <c r="Q72" s="0"/>
      <c r="R72" s="0"/>
      <c r="S72" s="0"/>
      <c r="T72" s="0"/>
      <c r="U72" s="0"/>
      <c r="V72" s="0"/>
      <c r="W72" s="0"/>
      <c r="X72" s="0"/>
      <c r="Y72" s="0"/>
      <c r="Z72" s="0"/>
      <c r="AA72" s="0"/>
      <c r="AB72" s="0"/>
      <c r="AC72" s="0"/>
      <c r="AD72" s="0"/>
      <c r="AE72" s="0"/>
      <c r="AF72" s="0"/>
      <c r="AG72" s="0"/>
    </row>
    <row r="73" customFormat="false" ht="12.75" hidden="false" customHeight="false" outlineLevel="0" collapsed="false">
      <c r="K73" s="47" t="s">
        <v>227</v>
      </c>
      <c r="L73" s="47" t="s">
        <v>225</v>
      </c>
      <c r="M73" s="0"/>
      <c r="N73" s="0"/>
      <c r="O73" s="0"/>
      <c r="P73" s="0"/>
      <c r="Q73" s="0"/>
      <c r="R73" s="0"/>
      <c r="S73" s="0"/>
      <c r="T73" s="0"/>
      <c r="U73" s="0"/>
      <c r="V73" s="0"/>
      <c r="W73" s="0"/>
      <c r="X73" s="0"/>
      <c r="Y73" s="0"/>
      <c r="Z73" s="0"/>
      <c r="AA73" s="0"/>
      <c r="AB73" s="0"/>
      <c r="AC73" s="0"/>
      <c r="AD73" s="0"/>
      <c r="AE73" s="0"/>
      <c r="AF73" s="0"/>
      <c r="AG73" s="0"/>
    </row>
    <row r="74" customFormat="false" ht="12.75" hidden="false" customHeight="false" outlineLevel="0" collapsed="false">
      <c r="K74" s="47" t="s">
        <v>228</v>
      </c>
      <c r="L74" s="47" t="s">
        <v>226</v>
      </c>
      <c r="M74" s="0"/>
      <c r="N74" s="0"/>
      <c r="O74" s="0"/>
      <c r="P74" s="0"/>
      <c r="Q74" s="0"/>
      <c r="R74" s="0"/>
      <c r="S74" s="0"/>
      <c r="T74" s="0"/>
      <c r="U74" s="0"/>
      <c r="V74" s="0"/>
      <c r="W74" s="0"/>
      <c r="X74" s="0"/>
      <c r="Y74" s="0"/>
      <c r="Z74" s="0"/>
      <c r="AA74" s="0"/>
      <c r="AB74" s="0"/>
      <c r="AC74" s="0"/>
      <c r="AD74" s="0"/>
      <c r="AE74" s="0"/>
      <c r="AF74" s="0"/>
      <c r="AG74" s="0"/>
    </row>
    <row r="75" customFormat="false" ht="12.75" hidden="false" customHeight="false" outlineLevel="0" collapsed="false">
      <c r="J75" s="44"/>
      <c r="K75" s="47" t="s">
        <v>229</v>
      </c>
      <c r="L75" s="47" t="s">
        <v>227</v>
      </c>
      <c r="M75" s="0"/>
      <c r="N75" s="0"/>
      <c r="O75" s="0"/>
      <c r="P75" s="0"/>
      <c r="Q75" s="0"/>
      <c r="R75" s="0"/>
      <c r="S75" s="0"/>
      <c r="T75" s="0"/>
      <c r="U75" s="0"/>
      <c r="V75" s="0"/>
      <c r="W75" s="0"/>
      <c r="X75" s="0"/>
      <c r="Y75" s="0"/>
      <c r="Z75" s="0"/>
      <c r="AA75" s="0"/>
      <c r="AB75" s="0"/>
      <c r="AC75" s="0"/>
      <c r="AD75" s="0"/>
      <c r="AE75" s="0"/>
      <c r="AF75" s="0"/>
      <c r="AG75" s="0"/>
    </row>
    <row r="76" customFormat="false" ht="12.75" hidden="false" customHeight="false" outlineLevel="0" collapsed="false">
      <c r="J76" s="44"/>
      <c r="K76" s="47" t="s">
        <v>230</v>
      </c>
      <c r="L76" s="47" t="s">
        <v>228</v>
      </c>
      <c r="M76" s="0"/>
      <c r="N76" s="0"/>
      <c r="O76" s="0"/>
      <c r="P76" s="0"/>
      <c r="Q76" s="0"/>
      <c r="R76" s="0"/>
      <c r="S76" s="0"/>
      <c r="T76" s="0"/>
      <c r="U76" s="0"/>
      <c r="V76" s="0"/>
      <c r="W76" s="0"/>
      <c r="X76" s="0"/>
      <c r="Y76" s="0"/>
      <c r="Z76" s="0"/>
      <c r="AA76" s="0"/>
      <c r="AB76" s="0"/>
      <c r="AC76" s="0"/>
      <c r="AD76" s="0"/>
      <c r="AE76" s="0"/>
      <c r="AF76" s="0"/>
      <c r="AG76" s="0"/>
    </row>
    <row r="77" customFormat="false" ht="12.75" hidden="false" customHeight="false" outlineLevel="0" collapsed="false">
      <c r="K77" s="47" t="s">
        <v>231</v>
      </c>
      <c r="L77" s="47" t="s">
        <v>229</v>
      </c>
      <c r="M77" s="0"/>
      <c r="N77" s="0"/>
      <c r="O77" s="0"/>
      <c r="P77" s="0"/>
      <c r="Q77" s="0"/>
      <c r="R77" s="0"/>
      <c r="S77" s="0"/>
      <c r="T77" s="0"/>
      <c r="U77" s="0"/>
      <c r="V77" s="0"/>
      <c r="W77" s="0"/>
      <c r="X77" s="0"/>
      <c r="Y77" s="0"/>
      <c r="Z77" s="0"/>
      <c r="AA77" s="0"/>
      <c r="AB77" s="0"/>
      <c r="AC77" s="0"/>
      <c r="AD77" s="0"/>
      <c r="AE77" s="0"/>
      <c r="AF77" s="0"/>
      <c r="AG77" s="0"/>
    </row>
    <row r="78" customFormat="false" ht="12.75" hidden="false" customHeight="false" outlineLevel="0" collapsed="false">
      <c r="K78" s="47" t="s">
        <v>232</v>
      </c>
      <c r="L78" s="47" t="s">
        <v>230</v>
      </c>
      <c r="M78" s="0"/>
      <c r="N78" s="0"/>
      <c r="O78" s="0"/>
      <c r="P78" s="0"/>
      <c r="Q78" s="0"/>
      <c r="R78" s="0"/>
      <c r="S78" s="0"/>
      <c r="T78" s="0"/>
      <c r="U78" s="0"/>
      <c r="V78" s="0"/>
      <c r="W78" s="0"/>
      <c r="X78" s="0"/>
      <c r="Y78" s="0"/>
      <c r="Z78" s="0"/>
      <c r="AA78" s="0"/>
      <c r="AB78" s="0"/>
      <c r="AC78" s="0"/>
      <c r="AD78" s="0"/>
      <c r="AE78" s="0"/>
      <c r="AF78" s="0"/>
      <c r="AG78" s="0"/>
    </row>
    <row r="79" customFormat="false" ht="12.75" hidden="false" customHeight="false" outlineLevel="0" collapsed="false">
      <c r="K79" s="47" t="s">
        <v>233</v>
      </c>
      <c r="L79" s="47" t="s">
        <v>231</v>
      </c>
      <c r="M79" s="0"/>
      <c r="N79" s="0"/>
      <c r="O79" s="0"/>
      <c r="P79" s="0"/>
      <c r="Q79" s="0"/>
      <c r="R79" s="0"/>
      <c r="S79" s="0"/>
      <c r="T79" s="0"/>
      <c r="U79" s="0"/>
      <c r="V79" s="0"/>
      <c r="W79" s="0"/>
      <c r="X79" s="0"/>
      <c r="Y79" s="0"/>
      <c r="Z79" s="0"/>
      <c r="AA79" s="0"/>
      <c r="AB79" s="0"/>
      <c r="AC79" s="0"/>
      <c r="AD79" s="0"/>
      <c r="AE79" s="0"/>
      <c r="AF79" s="0"/>
      <c r="AG79" s="0"/>
    </row>
    <row r="80" customFormat="false" ht="12.75" hidden="false" customHeight="false" outlineLevel="0" collapsed="false">
      <c r="K80" s="47" t="s">
        <v>234</v>
      </c>
      <c r="L80" s="47" t="s">
        <v>232</v>
      </c>
      <c r="M80" s="0"/>
      <c r="N80" s="0"/>
      <c r="O80" s="0"/>
      <c r="P80" s="0"/>
      <c r="Q80" s="0"/>
      <c r="R80" s="0"/>
      <c r="S80" s="0"/>
      <c r="T80" s="0"/>
      <c r="U80" s="0"/>
      <c r="V80" s="0"/>
      <c r="W80" s="0"/>
      <c r="X80" s="0"/>
      <c r="Y80" s="0"/>
      <c r="Z80" s="0"/>
      <c r="AA80" s="0"/>
      <c r="AB80" s="0"/>
      <c r="AC80" s="0"/>
      <c r="AD80" s="0"/>
      <c r="AE80" s="0"/>
      <c r="AF80" s="0"/>
      <c r="AG80" s="0"/>
    </row>
    <row r="81" customFormat="false" ht="12.75" hidden="false" customHeight="false" outlineLevel="0" collapsed="false">
      <c r="K81" s="47" t="s">
        <v>235</v>
      </c>
      <c r="L81" s="47" t="s">
        <v>233</v>
      </c>
      <c r="M81" s="0"/>
      <c r="N81" s="0"/>
      <c r="O81" s="0"/>
      <c r="P81" s="0"/>
      <c r="Q81" s="0"/>
      <c r="R81" s="0"/>
      <c r="S81" s="0"/>
      <c r="T81" s="0"/>
      <c r="U81" s="0"/>
      <c r="V81" s="0"/>
      <c r="W81" s="0"/>
      <c r="X81" s="0"/>
      <c r="Y81" s="0"/>
      <c r="Z81" s="0"/>
      <c r="AA81" s="0"/>
      <c r="AB81" s="0"/>
      <c r="AC81" s="0"/>
      <c r="AD81" s="0"/>
      <c r="AE81" s="0"/>
      <c r="AF81" s="0"/>
      <c r="AG81" s="0"/>
    </row>
    <row r="82" customFormat="false" ht="12.75" hidden="false" customHeight="false" outlineLevel="0" collapsed="false">
      <c r="J82" s="44"/>
      <c r="K82" s="47" t="s">
        <v>236</v>
      </c>
      <c r="L82" s="47" t="s">
        <v>234</v>
      </c>
      <c r="M82" s="0"/>
      <c r="N82" s="0"/>
      <c r="O82" s="0"/>
      <c r="P82" s="0"/>
      <c r="Q82" s="0"/>
      <c r="R82" s="0"/>
      <c r="S82" s="0"/>
      <c r="T82" s="0"/>
      <c r="U82" s="0"/>
      <c r="V82" s="0"/>
      <c r="W82" s="0"/>
      <c r="X82" s="0"/>
      <c r="Y82" s="0"/>
      <c r="Z82" s="0"/>
      <c r="AA82" s="0"/>
      <c r="AB82" s="0"/>
      <c r="AC82" s="0"/>
      <c r="AD82" s="0"/>
      <c r="AE82" s="0"/>
      <c r="AF82" s="0"/>
      <c r="AG82" s="0"/>
    </row>
    <row r="83" customFormat="false" ht="12.75" hidden="false" customHeight="false" outlineLevel="0" collapsed="false">
      <c r="K83" s="47" t="s">
        <v>237</v>
      </c>
      <c r="L83" s="47" t="s">
        <v>235</v>
      </c>
      <c r="M83" s="0"/>
      <c r="N83" s="0"/>
      <c r="O83" s="0"/>
      <c r="P83" s="0"/>
      <c r="Q83" s="0"/>
      <c r="R83" s="0"/>
      <c r="S83" s="0"/>
      <c r="T83" s="0"/>
      <c r="U83" s="0"/>
      <c r="V83" s="0"/>
      <c r="W83" s="0"/>
      <c r="X83" s="0"/>
      <c r="Y83" s="0"/>
      <c r="Z83" s="0"/>
      <c r="AA83" s="0"/>
      <c r="AB83" s="0"/>
      <c r="AC83" s="0"/>
      <c r="AD83" s="0"/>
      <c r="AE83" s="0"/>
      <c r="AF83" s="0"/>
      <c r="AG83" s="0"/>
    </row>
    <row r="84" customFormat="false" ht="12.75" hidden="false" customHeight="false" outlineLevel="0" collapsed="false">
      <c r="K84" s="47" t="s">
        <v>238</v>
      </c>
      <c r="L84" s="47" t="s">
        <v>236</v>
      </c>
    </row>
    <row r="85" customFormat="false" ht="12.75" hidden="false" customHeight="false" outlineLevel="0" collapsed="false">
      <c r="K85" s="47" t="s">
        <v>239</v>
      </c>
      <c r="L85" s="47" t="s">
        <v>237</v>
      </c>
    </row>
    <row r="86" customFormat="false" ht="12.75" hidden="false" customHeight="false" outlineLevel="0" collapsed="false">
      <c r="K86" s="47" t="s">
        <v>240</v>
      </c>
      <c r="L86" s="47" t="s">
        <v>238</v>
      </c>
    </row>
    <row r="87" customFormat="false" ht="12.75" hidden="false" customHeight="false" outlineLevel="0" collapsed="false">
      <c r="K87" s="47" t="s">
        <v>241</v>
      </c>
      <c r="L87" s="47" t="s">
        <v>239</v>
      </c>
    </row>
    <row r="88" customFormat="false" ht="12.75" hidden="false" customHeight="false" outlineLevel="0" collapsed="false">
      <c r="K88" s="47" t="s">
        <v>242</v>
      </c>
      <c r="L88" s="47" t="s">
        <v>240</v>
      </c>
    </row>
    <row r="89" customFormat="false" ht="12.75" hidden="false" customHeight="false" outlineLevel="0" collapsed="false">
      <c r="K89" s="47" t="s">
        <v>243</v>
      </c>
      <c r="L89" s="47" t="s">
        <v>241</v>
      </c>
    </row>
    <row r="90" customFormat="false" ht="12.75" hidden="false" customHeight="false" outlineLevel="0" collapsed="false">
      <c r="K90" s="47" t="s">
        <v>244</v>
      </c>
      <c r="L90" s="47" t="s">
        <v>242</v>
      </c>
    </row>
    <row r="91" customFormat="false" ht="12.75" hidden="false" customHeight="false" outlineLevel="0" collapsed="false">
      <c r="K91" s="47" t="s">
        <v>245</v>
      </c>
      <c r="L91" s="47" t="s">
        <v>243</v>
      </c>
    </row>
    <row r="92" customFormat="false" ht="12.75" hidden="false" customHeight="false" outlineLevel="0" collapsed="false">
      <c r="K92" s="47" t="s">
        <v>246</v>
      </c>
      <c r="L92" s="47" t="s">
        <v>244</v>
      </c>
    </row>
    <row r="93" customFormat="false" ht="12.75" hidden="false" customHeight="false" outlineLevel="0" collapsed="false">
      <c r="K93" s="47" t="s">
        <v>247</v>
      </c>
      <c r="L93" s="47" t="s">
        <v>245</v>
      </c>
    </row>
    <row r="94" customFormat="false" ht="12.75" hidden="false" customHeight="false" outlineLevel="0" collapsed="false">
      <c r="K94" s="47" t="s">
        <v>248</v>
      </c>
      <c r="L94" s="47" t="s">
        <v>246</v>
      </c>
    </row>
    <row r="95" customFormat="false" ht="12.75" hidden="false" customHeight="false" outlineLevel="0" collapsed="false">
      <c r="K95" s="47" t="s">
        <v>249</v>
      </c>
      <c r="L95" s="47" t="s">
        <v>247</v>
      </c>
    </row>
    <row r="96" customFormat="false" ht="12.75" hidden="false" customHeight="false" outlineLevel="0" collapsed="false">
      <c r="K96" s="47" t="s">
        <v>250</v>
      </c>
      <c r="L96" s="47" t="s">
        <v>248</v>
      </c>
    </row>
    <row r="97" customFormat="false" ht="12.75" hidden="false" customHeight="false" outlineLevel="0" collapsed="false">
      <c r="K97" s="47" t="s">
        <v>251</v>
      </c>
      <c r="L97" s="47" t="s">
        <v>249</v>
      </c>
    </row>
    <row r="98" customFormat="false" ht="12.75" hidden="false" customHeight="false" outlineLevel="0" collapsed="false">
      <c r="K98" s="47" t="s">
        <v>252</v>
      </c>
      <c r="L98" s="47" t="s">
        <v>250</v>
      </c>
    </row>
    <row r="99" customFormat="false" ht="12.75" hidden="false" customHeight="false" outlineLevel="0" collapsed="false">
      <c r="K99" s="47" t="s">
        <v>253</v>
      </c>
      <c r="L99" s="47" t="s">
        <v>251</v>
      </c>
    </row>
    <row r="100" customFormat="false" ht="12.75" hidden="false" customHeight="false" outlineLevel="0" collapsed="false">
      <c r="K100" s="47" t="s">
        <v>254</v>
      </c>
      <c r="L100" s="47" t="s">
        <v>252</v>
      </c>
    </row>
    <row r="101" customFormat="false" ht="12.75" hidden="false" customHeight="false" outlineLevel="0" collapsed="false">
      <c r="K101" s="47" t="s">
        <v>255</v>
      </c>
      <c r="L101" s="47" t="s">
        <v>253</v>
      </c>
    </row>
    <row r="102" customFormat="false" ht="12.75" hidden="false" customHeight="false" outlineLevel="0" collapsed="false">
      <c r="K102" s="47" t="s">
        <v>256</v>
      </c>
      <c r="L102" s="47" t="s">
        <v>254</v>
      </c>
    </row>
    <row r="103" customFormat="false" ht="12.75" hidden="false" customHeight="false" outlineLevel="0" collapsed="false">
      <c r="K103" s="47" t="s">
        <v>257</v>
      </c>
      <c r="L103" s="47" t="s">
        <v>255</v>
      </c>
    </row>
    <row r="104" customFormat="false" ht="12.75" hidden="false" customHeight="false" outlineLevel="0" collapsed="false">
      <c r="K104" s="47" t="s">
        <v>258</v>
      </c>
      <c r="L104" s="47" t="s">
        <v>256</v>
      </c>
    </row>
    <row r="105" customFormat="false" ht="12.75" hidden="false" customHeight="false" outlineLevel="0" collapsed="false">
      <c r="K105" s="47" t="s">
        <v>259</v>
      </c>
      <c r="L105" s="47" t="s">
        <v>257</v>
      </c>
    </row>
    <row r="106" customFormat="false" ht="12.75" hidden="false" customHeight="false" outlineLevel="0" collapsed="false">
      <c r="K106" s="47" t="s">
        <v>260</v>
      </c>
      <c r="L106" s="47" t="s">
        <v>258</v>
      </c>
    </row>
    <row r="107" customFormat="false" ht="12.75" hidden="false" customHeight="false" outlineLevel="0" collapsed="false">
      <c r="K107" s="47" t="s">
        <v>261</v>
      </c>
      <c r="L107" s="47" t="s">
        <v>259</v>
      </c>
    </row>
    <row r="108" customFormat="false" ht="12.75" hidden="false" customHeight="false" outlineLevel="0" collapsed="false">
      <c r="K108" s="47" t="s">
        <v>262</v>
      </c>
      <c r="L108" s="47" t="s">
        <v>260</v>
      </c>
    </row>
    <row r="109" customFormat="false" ht="12.75" hidden="false" customHeight="false" outlineLevel="0" collapsed="false">
      <c r="K109" s="47" t="s">
        <v>263</v>
      </c>
      <c r="L109" s="47" t="s">
        <v>261</v>
      </c>
    </row>
    <row r="110" customFormat="false" ht="12.75" hidden="false" customHeight="false" outlineLevel="0" collapsed="false">
      <c r="K110" s="47" t="s">
        <v>264</v>
      </c>
      <c r="L110" s="47" t="s">
        <v>262</v>
      </c>
    </row>
    <row r="111" customFormat="false" ht="12.75" hidden="false" customHeight="false" outlineLevel="0" collapsed="false">
      <c r="K111" s="47" t="s">
        <v>265</v>
      </c>
      <c r="L111" s="47" t="s">
        <v>263</v>
      </c>
    </row>
    <row r="112" customFormat="false" ht="12.75" hidden="false" customHeight="false" outlineLevel="0" collapsed="false">
      <c r="K112" s="47" t="s">
        <v>266</v>
      </c>
      <c r="L112" s="47" t="s">
        <v>264</v>
      </c>
    </row>
    <row r="113" customFormat="false" ht="12.75" hidden="false" customHeight="false" outlineLevel="0" collapsed="false">
      <c r="K113" s="47" t="s">
        <v>267</v>
      </c>
      <c r="L113" s="47" t="s">
        <v>265</v>
      </c>
    </row>
    <row r="114" customFormat="false" ht="12.75" hidden="false" customHeight="false" outlineLevel="0" collapsed="false">
      <c r="K114" s="47" t="s">
        <v>268</v>
      </c>
      <c r="L114" s="47" t="s">
        <v>266</v>
      </c>
    </row>
    <row r="115" customFormat="false" ht="12.75" hidden="false" customHeight="false" outlineLevel="0" collapsed="false">
      <c r="K115" s="47" t="s">
        <v>269</v>
      </c>
      <c r="L115" s="47" t="s">
        <v>267</v>
      </c>
    </row>
    <row r="116" customFormat="false" ht="12.75" hidden="false" customHeight="false" outlineLevel="0" collapsed="false">
      <c r="K116" s="47" t="s">
        <v>270</v>
      </c>
      <c r="L116" s="47" t="s">
        <v>268</v>
      </c>
    </row>
    <row r="117" customFormat="false" ht="12.75" hidden="false" customHeight="false" outlineLevel="0" collapsed="false">
      <c r="K117" s="47" t="s">
        <v>271</v>
      </c>
      <c r="L117" s="47" t="s">
        <v>269</v>
      </c>
    </row>
    <row r="118" customFormat="false" ht="12.75" hidden="false" customHeight="false" outlineLevel="0" collapsed="false">
      <c r="K118" s="47" t="s">
        <v>272</v>
      </c>
      <c r="L118" s="47" t="s">
        <v>270</v>
      </c>
    </row>
    <row r="119" customFormat="false" ht="12.75" hidden="false" customHeight="false" outlineLevel="0" collapsed="false">
      <c r="K119" s="47" t="s">
        <v>273</v>
      </c>
      <c r="L119" s="47" t="s">
        <v>271</v>
      </c>
    </row>
    <row r="120" customFormat="false" ht="12.75" hidden="false" customHeight="false" outlineLevel="0" collapsed="false">
      <c r="K120" s="47" t="s">
        <v>274</v>
      </c>
      <c r="L120" s="47" t="s">
        <v>272</v>
      </c>
    </row>
    <row r="121" customFormat="false" ht="12.75" hidden="false" customHeight="false" outlineLevel="0" collapsed="false">
      <c r="K121" s="47" t="s">
        <v>275</v>
      </c>
      <c r="L121" s="47" t="s">
        <v>273</v>
      </c>
    </row>
    <row r="122" customFormat="false" ht="12.75" hidden="false" customHeight="false" outlineLevel="0" collapsed="false">
      <c r="K122" s="47" t="s">
        <v>276</v>
      </c>
      <c r="L122" s="47" t="s">
        <v>274</v>
      </c>
    </row>
    <row r="123" customFormat="false" ht="12.75" hidden="false" customHeight="false" outlineLevel="0" collapsed="false">
      <c r="K123" s="47" t="s">
        <v>277</v>
      </c>
      <c r="L123" s="47" t="s">
        <v>275</v>
      </c>
    </row>
    <row r="124" customFormat="false" ht="12.75" hidden="false" customHeight="false" outlineLevel="0" collapsed="false">
      <c r="K124" s="47" t="s">
        <v>278</v>
      </c>
      <c r="L124" s="47" t="s">
        <v>276</v>
      </c>
    </row>
    <row r="125" customFormat="false" ht="12.75" hidden="false" customHeight="false" outlineLevel="0" collapsed="false">
      <c r="K125" s="47" t="s">
        <v>279</v>
      </c>
      <c r="L125" s="47" t="s">
        <v>277</v>
      </c>
    </row>
    <row r="126" customFormat="false" ht="12.75" hidden="false" customHeight="false" outlineLevel="0" collapsed="false">
      <c r="K126" s="47" t="s">
        <v>280</v>
      </c>
      <c r="L126" s="47" t="s">
        <v>278</v>
      </c>
    </row>
    <row r="127" customFormat="false" ht="12.75" hidden="false" customHeight="false" outlineLevel="0" collapsed="false">
      <c r="K127" s="47" t="s">
        <v>281</v>
      </c>
      <c r="L127" s="47" t="s">
        <v>279</v>
      </c>
    </row>
    <row r="128" customFormat="false" ht="12.75" hidden="false" customHeight="false" outlineLevel="0" collapsed="false">
      <c r="K128" s="47" t="s">
        <v>282</v>
      </c>
      <c r="L128" s="47" t="s">
        <v>280</v>
      </c>
    </row>
    <row r="129" customFormat="false" ht="12.75" hidden="false" customHeight="false" outlineLevel="0" collapsed="false">
      <c r="K129" s="47" t="s">
        <v>283</v>
      </c>
      <c r="L129" s="47" t="s">
        <v>281</v>
      </c>
    </row>
    <row r="130" customFormat="false" ht="12.75" hidden="false" customHeight="false" outlineLevel="0" collapsed="false">
      <c r="K130" s="47" t="s">
        <v>284</v>
      </c>
      <c r="L130" s="47" t="s">
        <v>282</v>
      </c>
    </row>
    <row r="131" customFormat="false" ht="12.75" hidden="false" customHeight="false" outlineLevel="0" collapsed="false">
      <c r="K131" s="47" t="s">
        <v>285</v>
      </c>
      <c r="L131" s="47" t="s">
        <v>283</v>
      </c>
    </row>
    <row r="132" customFormat="false" ht="12.75" hidden="false" customHeight="false" outlineLevel="0" collapsed="false">
      <c r="K132" s="47" t="s">
        <v>286</v>
      </c>
      <c r="L132" s="47" t="s">
        <v>284</v>
      </c>
    </row>
    <row r="133" customFormat="false" ht="12.75" hidden="false" customHeight="false" outlineLevel="0" collapsed="false">
      <c r="K133" s="47" t="s">
        <v>287</v>
      </c>
      <c r="L133" s="47" t="s">
        <v>285</v>
      </c>
    </row>
    <row r="134" customFormat="false" ht="12.75" hidden="false" customHeight="false" outlineLevel="0" collapsed="false">
      <c r="K134" s="47" t="s">
        <v>288</v>
      </c>
      <c r="L134" s="47" t="s">
        <v>286</v>
      </c>
    </row>
    <row r="135" customFormat="false" ht="12.75" hidden="false" customHeight="false" outlineLevel="0" collapsed="false">
      <c r="K135" s="47" t="s">
        <v>289</v>
      </c>
      <c r="L135" s="47" t="s">
        <v>287</v>
      </c>
    </row>
    <row r="136" customFormat="false" ht="12.75" hidden="false" customHeight="false" outlineLevel="0" collapsed="false">
      <c r="K136" s="47" t="s">
        <v>290</v>
      </c>
      <c r="L136" s="47" t="s">
        <v>288</v>
      </c>
    </row>
    <row r="137" customFormat="false" ht="12.75" hidden="false" customHeight="false" outlineLevel="0" collapsed="false">
      <c r="K137" s="47" t="s">
        <v>291</v>
      </c>
      <c r="L137" s="47" t="s">
        <v>289</v>
      </c>
    </row>
    <row r="138" customFormat="false" ht="12.75" hidden="false" customHeight="false" outlineLevel="0" collapsed="false">
      <c r="K138" s="47" t="s">
        <v>292</v>
      </c>
      <c r="L138" s="47" t="s">
        <v>290</v>
      </c>
    </row>
    <row r="139" customFormat="false" ht="12.75" hidden="false" customHeight="false" outlineLevel="0" collapsed="false">
      <c r="K139" s="47" t="s">
        <v>293</v>
      </c>
      <c r="L139" s="47" t="s">
        <v>291</v>
      </c>
    </row>
    <row r="140" customFormat="false" ht="12.75" hidden="false" customHeight="false" outlineLevel="0" collapsed="false">
      <c r="K140" s="47" t="s">
        <v>294</v>
      </c>
      <c r="L140" s="47" t="s">
        <v>292</v>
      </c>
    </row>
    <row r="141" customFormat="false" ht="12.75" hidden="false" customHeight="false" outlineLevel="0" collapsed="false">
      <c r="K141" s="47" t="s">
        <v>295</v>
      </c>
      <c r="L141" s="47" t="s">
        <v>293</v>
      </c>
    </row>
    <row r="142" customFormat="false" ht="12.75" hidden="false" customHeight="false" outlineLevel="0" collapsed="false">
      <c r="K142" s="47" t="s">
        <v>296</v>
      </c>
      <c r="L142" s="47" t="s">
        <v>294</v>
      </c>
    </row>
    <row r="143" customFormat="false" ht="12.75" hidden="false" customHeight="false" outlineLevel="0" collapsed="false">
      <c r="K143" s="47" t="s">
        <v>297</v>
      </c>
      <c r="L143" s="47" t="s">
        <v>295</v>
      </c>
    </row>
    <row r="144" customFormat="false" ht="12.75" hidden="false" customHeight="false" outlineLevel="0" collapsed="false">
      <c r="K144" s="47" t="s">
        <v>298</v>
      </c>
      <c r="L144" s="47" t="s">
        <v>296</v>
      </c>
    </row>
    <row r="145" customFormat="false" ht="12.75" hidden="false" customHeight="false" outlineLevel="0" collapsed="false">
      <c r="K145" s="47" t="s">
        <v>299</v>
      </c>
      <c r="L145" s="47" t="s">
        <v>297</v>
      </c>
    </row>
    <row r="146" customFormat="false" ht="12.75" hidden="false" customHeight="false" outlineLevel="0" collapsed="false">
      <c r="K146" s="47" t="s">
        <v>300</v>
      </c>
      <c r="L146" s="47" t="s">
        <v>298</v>
      </c>
    </row>
    <row r="147" customFormat="false" ht="12.75" hidden="false" customHeight="false" outlineLevel="0" collapsed="false">
      <c r="K147" s="47" t="s">
        <v>301</v>
      </c>
      <c r="L147" s="47" t="s">
        <v>299</v>
      </c>
    </row>
    <row r="148" customFormat="false" ht="12.75" hidden="false" customHeight="false" outlineLevel="0" collapsed="false">
      <c r="K148" s="47" t="s">
        <v>302</v>
      </c>
      <c r="L148" s="47" t="s">
        <v>300</v>
      </c>
    </row>
    <row r="149" customFormat="false" ht="12.75" hidden="false" customHeight="false" outlineLevel="0" collapsed="false">
      <c r="K149" s="47" t="s">
        <v>303</v>
      </c>
      <c r="L149" s="47" t="s">
        <v>301</v>
      </c>
    </row>
    <row r="150" customFormat="false" ht="12.75" hidden="false" customHeight="false" outlineLevel="0" collapsed="false">
      <c r="K150" s="47" t="s">
        <v>304</v>
      </c>
      <c r="L150" s="47" t="s">
        <v>302</v>
      </c>
    </row>
    <row r="151" customFormat="false" ht="12.75" hidden="false" customHeight="false" outlineLevel="0" collapsed="false">
      <c r="K151" s="47" t="s">
        <v>305</v>
      </c>
      <c r="L151" s="47" t="s">
        <v>303</v>
      </c>
    </row>
    <row r="152" customFormat="false" ht="12.75" hidden="false" customHeight="false" outlineLevel="0" collapsed="false">
      <c r="K152" s="47" t="s">
        <v>306</v>
      </c>
      <c r="L152" s="47" t="s">
        <v>304</v>
      </c>
    </row>
    <row r="153" customFormat="false" ht="12.75" hidden="false" customHeight="false" outlineLevel="0" collapsed="false">
      <c r="K153" s="47" t="s">
        <v>307</v>
      </c>
      <c r="L153" s="47" t="s">
        <v>305</v>
      </c>
    </row>
    <row r="154" customFormat="false" ht="12.75" hidden="false" customHeight="false" outlineLevel="0" collapsed="false">
      <c r="K154" s="47" t="s">
        <v>308</v>
      </c>
      <c r="L154" s="47" t="s">
        <v>306</v>
      </c>
    </row>
    <row r="155" customFormat="false" ht="12.75" hidden="false" customHeight="false" outlineLevel="0" collapsed="false">
      <c r="K155" s="47" t="s">
        <v>309</v>
      </c>
      <c r="L155" s="47" t="s">
        <v>307</v>
      </c>
    </row>
    <row r="156" customFormat="false" ht="12.75" hidden="false" customHeight="false" outlineLevel="0" collapsed="false">
      <c r="K156" s="47" t="s">
        <v>310</v>
      </c>
      <c r="L156" s="47" t="s">
        <v>308</v>
      </c>
    </row>
    <row r="157" customFormat="false" ht="12.75" hidden="false" customHeight="false" outlineLevel="0" collapsed="false">
      <c r="K157" s="47" t="s">
        <v>311</v>
      </c>
      <c r="L157" s="47" t="s">
        <v>309</v>
      </c>
    </row>
    <row r="158" customFormat="false" ht="12.75" hidden="false" customHeight="false" outlineLevel="0" collapsed="false">
      <c r="K158" s="47" t="s">
        <v>312</v>
      </c>
      <c r="L158" s="47" t="s">
        <v>310</v>
      </c>
    </row>
    <row r="159" customFormat="false" ht="12.75" hidden="false" customHeight="false" outlineLevel="0" collapsed="false">
      <c r="K159" s="47" t="s">
        <v>313</v>
      </c>
      <c r="L159" s="47" t="s">
        <v>311</v>
      </c>
    </row>
    <row r="160" customFormat="false" ht="12.75" hidden="false" customHeight="false" outlineLevel="0" collapsed="false">
      <c r="K160" s="47" t="s">
        <v>314</v>
      </c>
      <c r="L160" s="47" t="s">
        <v>312</v>
      </c>
    </row>
    <row r="161" customFormat="false" ht="12.75" hidden="false" customHeight="false" outlineLevel="0" collapsed="false">
      <c r="K161" s="47" t="s">
        <v>315</v>
      </c>
      <c r="L161" s="47" t="s">
        <v>313</v>
      </c>
    </row>
    <row r="162" customFormat="false" ht="12.75" hidden="false" customHeight="false" outlineLevel="0" collapsed="false">
      <c r="K162" s="47" t="s">
        <v>316</v>
      </c>
      <c r="L162" s="47" t="s">
        <v>314</v>
      </c>
    </row>
    <row r="163" customFormat="false" ht="12.75" hidden="false" customHeight="false" outlineLevel="0" collapsed="false">
      <c r="K163" s="47" t="s">
        <v>317</v>
      </c>
      <c r="L163" s="47" t="s">
        <v>315</v>
      </c>
    </row>
    <row r="164" customFormat="false" ht="12.75" hidden="false" customHeight="false" outlineLevel="0" collapsed="false">
      <c r="K164" s="47" t="s">
        <v>318</v>
      </c>
      <c r="L164" s="47" t="s">
        <v>316</v>
      </c>
    </row>
    <row r="165" customFormat="false" ht="12.75" hidden="false" customHeight="false" outlineLevel="0" collapsed="false">
      <c r="K165" s="47" t="s">
        <v>319</v>
      </c>
      <c r="L165" s="47" t="s">
        <v>317</v>
      </c>
    </row>
    <row r="166" customFormat="false" ht="12.75" hidden="false" customHeight="false" outlineLevel="0" collapsed="false">
      <c r="K166" s="47" t="s">
        <v>320</v>
      </c>
      <c r="L166" s="47" t="s">
        <v>318</v>
      </c>
    </row>
    <row r="167" customFormat="false" ht="12.75" hidden="false" customHeight="false" outlineLevel="0" collapsed="false">
      <c r="K167" s="47" t="s">
        <v>321</v>
      </c>
      <c r="L167" s="47" t="s">
        <v>319</v>
      </c>
    </row>
    <row r="168" customFormat="false" ht="12.75" hidden="false" customHeight="false" outlineLevel="0" collapsed="false">
      <c r="K168" s="47" t="s">
        <v>322</v>
      </c>
      <c r="L168" s="47" t="s">
        <v>320</v>
      </c>
    </row>
    <row r="169" customFormat="false" ht="12.75" hidden="false" customHeight="false" outlineLevel="0" collapsed="false">
      <c r="K169" s="47" t="s">
        <v>323</v>
      </c>
      <c r="L169" s="47" t="s">
        <v>321</v>
      </c>
    </row>
    <row r="170" customFormat="false" ht="12.75" hidden="false" customHeight="false" outlineLevel="0" collapsed="false">
      <c r="K170" s="47" t="s">
        <v>324</v>
      </c>
      <c r="L170" s="47" t="s">
        <v>322</v>
      </c>
    </row>
    <row r="171" customFormat="false" ht="12.75" hidden="false" customHeight="false" outlineLevel="0" collapsed="false">
      <c r="K171" s="47" t="s">
        <v>325</v>
      </c>
      <c r="L171" s="47" t="s">
        <v>323</v>
      </c>
    </row>
    <row r="172" customFormat="false" ht="12.75" hidden="false" customHeight="false" outlineLevel="0" collapsed="false">
      <c r="K172" s="47" t="s">
        <v>326</v>
      </c>
      <c r="L172" s="47" t="s">
        <v>324</v>
      </c>
    </row>
    <row r="173" customFormat="false" ht="12.75" hidden="false" customHeight="false" outlineLevel="0" collapsed="false">
      <c r="K173" s="47" t="s">
        <v>327</v>
      </c>
      <c r="L173" s="47" t="s">
        <v>325</v>
      </c>
    </row>
    <row r="174" customFormat="false" ht="12.75" hidden="false" customHeight="false" outlineLevel="0" collapsed="false">
      <c r="K174" s="47" t="s">
        <v>328</v>
      </c>
      <c r="L174" s="47" t="s">
        <v>326</v>
      </c>
    </row>
    <row r="175" customFormat="false" ht="12.75" hidden="false" customHeight="false" outlineLevel="0" collapsed="false">
      <c r="K175" s="47" t="s">
        <v>329</v>
      </c>
      <c r="L175" s="47" t="s">
        <v>327</v>
      </c>
    </row>
    <row r="176" customFormat="false" ht="12.75" hidden="false" customHeight="false" outlineLevel="0" collapsed="false">
      <c r="K176" s="47" t="s">
        <v>330</v>
      </c>
      <c r="L176" s="47" t="s">
        <v>328</v>
      </c>
    </row>
    <row r="177" customFormat="false" ht="12.75" hidden="false" customHeight="false" outlineLevel="0" collapsed="false">
      <c r="K177" s="47" t="s">
        <v>331</v>
      </c>
      <c r="L177" s="47" t="s">
        <v>329</v>
      </c>
    </row>
    <row r="178" customFormat="false" ht="12.75" hidden="false" customHeight="false" outlineLevel="0" collapsed="false">
      <c r="K178" s="47" t="s">
        <v>332</v>
      </c>
      <c r="L178" s="47" t="s">
        <v>330</v>
      </c>
    </row>
    <row r="179" customFormat="false" ht="12.75" hidden="false" customHeight="false" outlineLevel="0" collapsed="false">
      <c r="K179" s="47" t="s">
        <v>333</v>
      </c>
      <c r="L179" s="47" t="s">
        <v>331</v>
      </c>
    </row>
    <row r="180" customFormat="false" ht="12.75" hidden="false" customHeight="false" outlineLevel="0" collapsed="false">
      <c r="K180" s="47" t="s">
        <v>334</v>
      </c>
      <c r="L180" s="47" t="s">
        <v>332</v>
      </c>
    </row>
    <row r="181" customFormat="false" ht="12.75" hidden="false" customHeight="false" outlineLevel="0" collapsed="false">
      <c r="K181" s="47" t="s">
        <v>335</v>
      </c>
      <c r="L181" s="47" t="s">
        <v>333</v>
      </c>
    </row>
    <row r="182" customFormat="false" ht="12.75" hidden="false" customHeight="false" outlineLevel="0" collapsed="false">
      <c r="K182" s="47" t="s">
        <v>336</v>
      </c>
      <c r="L182" s="47" t="s">
        <v>334</v>
      </c>
    </row>
    <row r="183" customFormat="false" ht="12.75" hidden="false" customHeight="false" outlineLevel="0" collapsed="false">
      <c r="K183" s="47" t="s">
        <v>337</v>
      </c>
      <c r="L183" s="47" t="s">
        <v>335</v>
      </c>
    </row>
    <row r="184" customFormat="false" ht="12.75" hidden="false" customHeight="false" outlineLevel="0" collapsed="false">
      <c r="K184" s="47" t="s">
        <v>338</v>
      </c>
      <c r="L184" s="47" t="s">
        <v>336</v>
      </c>
    </row>
    <row r="185" customFormat="false" ht="12.75" hidden="false" customHeight="false" outlineLevel="0" collapsed="false">
      <c r="K185" s="47" t="s">
        <v>339</v>
      </c>
      <c r="L185" s="47" t="s">
        <v>337</v>
      </c>
    </row>
    <row r="186" customFormat="false" ht="12.75" hidden="false" customHeight="false" outlineLevel="0" collapsed="false">
      <c r="K186" s="47" t="s">
        <v>340</v>
      </c>
      <c r="L186" s="47" t="s">
        <v>338</v>
      </c>
    </row>
    <row r="187" customFormat="false" ht="12.75" hidden="false" customHeight="false" outlineLevel="0" collapsed="false">
      <c r="K187" s="47" t="s">
        <v>341</v>
      </c>
      <c r="L187" s="47" t="s">
        <v>339</v>
      </c>
    </row>
    <row r="188" customFormat="false" ht="12.75" hidden="false" customHeight="false" outlineLevel="0" collapsed="false">
      <c r="K188" s="47" t="s">
        <v>342</v>
      </c>
      <c r="L188" s="47" t="s">
        <v>340</v>
      </c>
    </row>
    <row r="189" customFormat="false" ht="12.75" hidden="false" customHeight="false" outlineLevel="0" collapsed="false">
      <c r="K189" s="47" t="s">
        <v>343</v>
      </c>
      <c r="L189" s="47" t="s">
        <v>341</v>
      </c>
    </row>
    <row r="190" customFormat="false" ht="12.75" hidden="false" customHeight="false" outlineLevel="0" collapsed="false">
      <c r="K190" s="47" t="s">
        <v>344</v>
      </c>
      <c r="L190" s="47" t="s">
        <v>342</v>
      </c>
    </row>
    <row r="191" customFormat="false" ht="12.75" hidden="false" customHeight="false" outlineLevel="0" collapsed="false">
      <c r="K191" s="47" t="s">
        <v>345</v>
      </c>
      <c r="L191" s="47" t="s">
        <v>343</v>
      </c>
    </row>
    <row r="192" customFormat="false" ht="12.75" hidden="false" customHeight="false" outlineLevel="0" collapsed="false">
      <c r="K192" s="47" t="s">
        <v>346</v>
      </c>
      <c r="L192" s="47" t="s">
        <v>344</v>
      </c>
    </row>
    <row r="193" customFormat="false" ht="12.75" hidden="false" customHeight="false" outlineLevel="0" collapsed="false">
      <c r="K193" s="47" t="s">
        <v>347</v>
      </c>
      <c r="L193" s="47" t="s">
        <v>345</v>
      </c>
    </row>
    <row r="194" customFormat="false" ht="12.75" hidden="false" customHeight="false" outlineLevel="0" collapsed="false">
      <c r="K194" s="47" t="s">
        <v>348</v>
      </c>
      <c r="L194" s="47" t="s">
        <v>346</v>
      </c>
    </row>
    <row r="195" customFormat="false" ht="12.75" hidden="false" customHeight="false" outlineLevel="0" collapsed="false">
      <c r="K195" s="47" t="s">
        <v>349</v>
      </c>
      <c r="L195" s="47" t="s">
        <v>347</v>
      </c>
    </row>
    <row r="196" customFormat="false" ht="12.75" hidden="false" customHeight="false" outlineLevel="0" collapsed="false">
      <c r="K196" s="47" t="s">
        <v>350</v>
      </c>
      <c r="L196" s="47" t="s">
        <v>348</v>
      </c>
    </row>
    <row r="197" customFormat="false" ht="12.75" hidden="false" customHeight="false" outlineLevel="0" collapsed="false">
      <c r="K197" s="47" t="s">
        <v>351</v>
      </c>
      <c r="L197" s="47" t="s">
        <v>349</v>
      </c>
    </row>
    <row r="198" customFormat="false" ht="12.75" hidden="false" customHeight="false" outlineLevel="0" collapsed="false">
      <c r="K198" s="47" t="s">
        <v>352</v>
      </c>
      <c r="L198" s="47" t="s">
        <v>350</v>
      </c>
    </row>
    <row r="199" customFormat="false" ht="12.75" hidden="false" customHeight="false" outlineLevel="0" collapsed="false">
      <c r="K199" s="47" t="s">
        <v>353</v>
      </c>
      <c r="L199" s="47" t="s">
        <v>351</v>
      </c>
    </row>
    <row r="200" customFormat="false" ht="12.75" hidden="false" customHeight="false" outlineLevel="0" collapsed="false">
      <c r="K200" s="47" t="s">
        <v>354</v>
      </c>
      <c r="L200" s="47" t="s">
        <v>352</v>
      </c>
    </row>
    <row r="201" customFormat="false" ht="12.75" hidden="false" customHeight="false" outlineLevel="0" collapsed="false">
      <c r="K201" s="47" t="s">
        <v>355</v>
      </c>
      <c r="L201" s="47" t="s">
        <v>353</v>
      </c>
    </row>
    <row r="202" customFormat="false" ht="12.75" hidden="false" customHeight="false" outlineLevel="0" collapsed="false">
      <c r="K202" s="47" t="s">
        <v>356</v>
      </c>
      <c r="L202" s="47" t="s">
        <v>354</v>
      </c>
    </row>
    <row r="203" customFormat="false" ht="12.75" hidden="false" customHeight="false" outlineLevel="0" collapsed="false">
      <c r="K203" s="47" t="s">
        <v>357</v>
      </c>
      <c r="L203" s="47" t="s">
        <v>355</v>
      </c>
    </row>
    <row r="204" customFormat="false" ht="12.75" hidden="false" customHeight="false" outlineLevel="0" collapsed="false">
      <c r="K204" s="47" t="s">
        <v>358</v>
      </c>
      <c r="L204" s="47" t="s">
        <v>356</v>
      </c>
    </row>
    <row r="205" customFormat="false" ht="12.75" hidden="false" customHeight="false" outlineLevel="0" collapsed="false">
      <c r="K205" s="47" t="s">
        <v>359</v>
      </c>
      <c r="L205" s="47" t="s">
        <v>357</v>
      </c>
    </row>
    <row r="206" customFormat="false" ht="12.75" hidden="false" customHeight="false" outlineLevel="0" collapsed="false">
      <c r="K206" s="47" t="s">
        <v>360</v>
      </c>
      <c r="L206" s="47" t="s">
        <v>358</v>
      </c>
    </row>
    <row r="207" customFormat="false" ht="12.75" hidden="false" customHeight="false" outlineLevel="0" collapsed="false">
      <c r="K207" s="47" t="s">
        <v>361</v>
      </c>
      <c r="L207" s="47" t="s">
        <v>359</v>
      </c>
    </row>
    <row r="208" customFormat="false" ht="12.75" hidden="false" customHeight="false" outlineLevel="0" collapsed="false">
      <c r="K208" s="47" t="s">
        <v>362</v>
      </c>
      <c r="L208" s="47" t="s">
        <v>360</v>
      </c>
    </row>
    <row r="209" customFormat="false" ht="12.75" hidden="false" customHeight="false" outlineLevel="0" collapsed="false">
      <c r="K209" s="47" t="s">
        <v>363</v>
      </c>
      <c r="L209" s="47" t="s">
        <v>361</v>
      </c>
    </row>
    <row r="210" customFormat="false" ht="12.75" hidden="false" customHeight="false" outlineLevel="0" collapsed="false">
      <c r="K210" s="47" t="s">
        <v>364</v>
      </c>
      <c r="L210" s="47" t="s">
        <v>362</v>
      </c>
    </row>
    <row r="211" customFormat="false" ht="12.75" hidden="false" customHeight="false" outlineLevel="0" collapsed="false">
      <c r="K211" s="47" t="s">
        <v>365</v>
      </c>
      <c r="L211" s="47" t="s">
        <v>363</v>
      </c>
    </row>
    <row r="212" customFormat="false" ht="12.75" hidden="false" customHeight="false" outlineLevel="0" collapsed="false">
      <c r="K212" s="47" t="s">
        <v>366</v>
      </c>
      <c r="L212" s="47" t="s">
        <v>364</v>
      </c>
    </row>
    <row r="213" customFormat="false" ht="12.75" hidden="false" customHeight="false" outlineLevel="0" collapsed="false">
      <c r="K213" s="47" t="s">
        <v>367</v>
      </c>
      <c r="L213" s="47" t="s">
        <v>365</v>
      </c>
    </row>
    <row r="214" customFormat="false" ht="12.75" hidden="false" customHeight="false" outlineLevel="0" collapsed="false">
      <c r="K214" s="47" t="s">
        <v>368</v>
      </c>
      <c r="L214" s="47" t="s">
        <v>366</v>
      </c>
    </row>
    <row r="215" customFormat="false" ht="12.75" hidden="false" customHeight="false" outlineLevel="0" collapsed="false">
      <c r="K215" s="47" t="s">
        <v>369</v>
      </c>
      <c r="L215" s="47" t="s">
        <v>367</v>
      </c>
    </row>
    <row r="216" customFormat="false" ht="12.75" hidden="false" customHeight="false" outlineLevel="0" collapsed="false">
      <c r="K216" s="47" t="s">
        <v>370</v>
      </c>
      <c r="L216" s="47" t="s">
        <v>368</v>
      </c>
    </row>
    <row r="217" customFormat="false" ht="12.75" hidden="false" customHeight="false" outlineLevel="0" collapsed="false">
      <c r="K217" s="47" t="s">
        <v>371</v>
      </c>
      <c r="L217" s="47" t="s">
        <v>369</v>
      </c>
    </row>
    <row r="218" customFormat="false" ht="12.75" hidden="false" customHeight="false" outlineLevel="0" collapsed="false">
      <c r="K218" s="47" t="s">
        <v>372</v>
      </c>
      <c r="L218" s="47" t="s">
        <v>370</v>
      </c>
    </row>
    <row r="219" customFormat="false" ht="12.75" hidden="false" customHeight="false" outlineLevel="0" collapsed="false">
      <c r="K219" s="47" t="s">
        <v>373</v>
      </c>
      <c r="L219" s="47" t="s">
        <v>371</v>
      </c>
    </row>
    <row r="220" customFormat="false" ht="12.75" hidden="false" customHeight="false" outlineLevel="0" collapsed="false">
      <c r="K220" s="47" t="s">
        <v>374</v>
      </c>
      <c r="L220" s="47" t="s">
        <v>372</v>
      </c>
    </row>
    <row r="221" customFormat="false" ht="12.75" hidden="false" customHeight="false" outlineLevel="0" collapsed="false">
      <c r="K221" s="47" t="s">
        <v>375</v>
      </c>
      <c r="L221" s="47" t="s">
        <v>373</v>
      </c>
    </row>
    <row r="222" customFormat="false" ht="12.75" hidden="false" customHeight="false" outlineLevel="0" collapsed="false">
      <c r="K222" s="47" t="s">
        <v>376</v>
      </c>
      <c r="L222" s="47" t="s">
        <v>374</v>
      </c>
    </row>
    <row r="223" customFormat="false" ht="12.75" hidden="false" customHeight="false" outlineLevel="0" collapsed="false">
      <c r="K223" s="47" t="s">
        <v>377</v>
      </c>
      <c r="L223" s="47" t="s">
        <v>375</v>
      </c>
    </row>
    <row r="224" customFormat="false" ht="12.75" hidden="false" customHeight="false" outlineLevel="0" collapsed="false">
      <c r="K224" s="47" t="s">
        <v>378</v>
      </c>
      <c r="L224" s="47" t="s">
        <v>376</v>
      </c>
    </row>
    <row r="225" customFormat="false" ht="12.75" hidden="false" customHeight="false" outlineLevel="0" collapsed="false">
      <c r="K225" s="47" t="s">
        <v>379</v>
      </c>
      <c r="L225" s="47" t="s">
        <v>377</v>
      </c>
    </row>
    <row r="226" customFormat="false" ht="12.75" hidden="false" customHeight="false" outlineLevel="0" collapsed="false">
      <c r="K226" s="47" t="s">
        <v>380</v>
      </c>
      <c r="L226" s="47" t="s">
        <v>378</v>
      </c>
    </row>
    <row r="227" customFormat="false" ht="12.75" hidden="false" customHeight="false" outlineLevel="0" collapsed="false">
      <c r="K227" s="47" t="s">
        <v>381</v>
      </c>
      <c r="L227" s="47" t="s">
        <v>379</v>
      </c>
    </row>
    <row r="228" customFormat="false" ht="12.75" hidden="false" customHeight="false" outlineLevel="0" collapsed="false">
      <c r="K228" s="47" t="s">
        <v>382</v>
      </c>
      <c r="L228" s="47" t="s">
        <v>380</v>
      </c>
    </row>
    <row r="229" customFormat="false" ht="12.75" hidden="false" customHeight="false" outlineLevel="0" collapsed="false">
      <c r="K229" s="47" t="s">
        <v>383</v>
      </c>
      <c r="L229" s="47" t="s">
        <v>381</v>
      </c>
    </row>
    <row r="230" customFormat="false" ht="12.75" hidden="false" customHeight="false" outlineLevel="0" collapsed="false">
      <c r="K230" s="47" t="s">
        <v>384</v>
      </c>
      <c r="L230" s="47" t="s">
        <v>382</v>
      </c>
    </row>
    <row r="231" customFormat="false" ht="12.75" hidden="false" customHeight="false" outlineLevel="0" collapsed="false">
      <c r="K231" s="47" t="s">
        <v>385</v>
      </c>
      <c r="L231" s="47" t="s">
        <v>383</v>
      </c>
    </row>
    <row r="232" customFormat="false" ht="12.75" hidden="false" customHeight="false" outlineLevel="0" collapsed="false">
      <c r="K232" s="47" t="s">
        <v>386</v>
      </c>
      <c r="L232" s="47" t="s">
        <v>384</v>
      </c>
    </row>
    <row r="233" customFormat="false" ht="12.75" hidden="false" customHeight="false" outlineLevel="0" collapsed="false">
      <c r="K233" s="47" t="s">
        <v>387</v>
      </c>
      <c r="L233" s="47" t="s">
        <v>385</v>
      </c>
    </row>
    <row r="234" customFormat="false" ht="12.75" hidden="false" customHeight="false" outlineLevel="0" collapsed="false">
      <c r="K234" s="47" t="s">
        <v>388</v>
      </c>
      <c r="L234" s="47" t="s">
        <v>386</v>
      </c>
    </row>
    <row r="235" customFormat="false" ht="12.75" hidden="false" customHeight="false" outlineLevel="0" collapsed="false">
      <c r="K235" s="47" t="s">
        <v>389</v>
      </c>
      <c r="L235" s="47" t="s">
        <v>387</v>
      </c>
    </row>
    <row r="236" customFormat="false" ht="12.75" hidden="false" customHeight="false" outlineLevel="0" collapsed="false">
      <c r="K236" s="47" t="s">
        <v>390</v>
      </c>
      <c r="L236" s="47" t="s">
        <v>388</v>
      </c>
    </row>
    <row r="237" customFormat="false" ht="12.75" hidden="false" customHeight="false" outlineLevel="0" collapsed="false">
      <c r="K237" s="47" t="s">
        <v>391</v>
      </c>
      <c r="L237" s="47" t="s">
        <v>389</v>
      </c>
    </row>
    <row r="238" customFormat="false" ht="12.75" hidden="false" customHeight="false" outlineLevel="0" collapsed="false">
      <c r="K238" s="47" t="s">
        <v>392</v>
      </c>
      <c r="L238" s="47" t="s">
        <v>390</v>
      </c>
    </row>
    <row r="239" customFormat="false" ht="12.75" hidden="false" customHeight="false" outlineLevel="0" collapsed="false">
      <c r="K239" s="47" t="s">
        <v>393</v>
      </c>
      <c r="L239" s="47" t="s">
        <v>391</v>
      </c>
    </row>
    <row r="240" customFormat="false" ht="12.75" hidden="false" customHeight="false" outlineLevel="0" collapsed="false">
      <c r="K240" s="47" t="s">
        <v>394</v>
      </c>
      <c r="L240" s="47" t="s">
        <v>392</v>
      </c>
    </row>
    <row r="241" customFormat="false" ht="12.75" hidden="false" customHeight="false" outlineLevel="0" collapsed="false">
      <c r="K241" s="47" t="s">
        <v>395</v>
      </c>
      <c r="L241" s="47" t="s">
        <v>393</v>
      </c>
    </row>
    <row r="242" customFormat="false" ht="12.75" hidden="false" customHeight="false" outlineLevel="0" collapsed="false">
      <c r="K242" s="47" t="s">
        <v>396</v>
      </c>
      <c r="L242" s="47" t="s">
        <v>394</v>
      </c>
    </row>
    <row r="243" customFormat="false" ht="12.75" hidden="false" customHeight="false" outlineLevel="0" collapsed="false">
      <c r="K243" s="47" t="s">
        <v>397</v>
      </c>
      <c r="L243" s="47" t="s">
        <v>395</v>
      </c>
    </row>
    <row r="244" customFormat="false" ht="12.75" hidden="false" customHeight="false" outlineLevel="0" collapsed="false">
      <c r="K244" s="47" t="s">
        <v>398</v>
      </c>
      <c r="L244" s="47" t="s">
        <v>396</v>
      </c>
    </row>
    <row r="245" customFormat="false" ht="12.75" hidden="false" customHeight="false" outlineLevel="0" collapsed="false">
      <c r="K245" s="47" t="s">
        <v>399</v>
      </c>
      <c r="L245" s="47" t="s">
        <v>397</v>
      </c>
    </row>
    <row r="246" customFormat="false" ht="12.75" hidden="false" customHeight="false" outlineLevel="0" collapsed="false">
      <c r="K246" s="47" t="s">
        <v>400</v>
      </c>
      <c r="L246" s="47" t="s">
        <v>398</v>
      </c>
    </row>
    <row r="247" customFormat="false" ht="12.75" hidden="false" customHeight="false" outlineLevel="0" collapsed="false">
      <c r="K247" s="47" t="s">
        <v>401</v>
      </c>
      <c r="L247" s="47" t="s">
        <v>399</v>
      </c>
    </row>
    <row r="248" customFormat="false" ht="12.75" hidden="false" customHeight="false" outlineLevel="0" collapsed="false">
      <c r="K248" s="47" t="s">
        <v>402</v>
      </c>
      <c r="L248" s="47" t="s">
        <v>400</v>
      </c>
    </row>
    <row r="249" customFormat="false" ht="12.75" hidden="false" customHeight="false" outlineLevel="0" collapsed="false">
      <c r="K249" s="47" t="s">
        <v>403</v>
      </c>
      <c r="L249" s="47" t="s">
        <v>401</v>
      </c>
    </row>
    <row r="250" customFormat="false" ht="12.75" hidden="false" customHeight="false" outlineLevel="0" collapsed="false">
      <c r="K250" s="47" t="s">
        <v>404</v>
      </c>
      <c r="L250" s="47" t="s">
        <v>402</v>
      </c>
    </row>
    <row r="251" customFormat="false" ht="12.75" hidden="false" customHeight="false" outlineLevel="0" collapsed="false">
      <c r="K251" s="47" t="s">
        <v>405</v>
      </c>
      <c r="L251" s="47" t="s">
        <v>403</v>
      </c>
    </row>
    <row r="252" customFormat="false" ht="12.75" hidden="false" customHeight="false" outlineLevel="0" collapsed="false">
      <c r="K252" s="47" t="s">
        <v>406</v>
      </c>
      <c r="L252" s="47" t="s">
        <v>404</v>
      </c>
    </row>
    <row r="253" customFormat="false" ht="12.75" hidden="false" customHeight="false" outlineLevel="0" collapsed="false">
      <c r="K253" s="47" t="s">
        <v>407</v>
      </c>
      <c r="L253" s="47" t="s">
        <v>405</v>
      </c>
    </row>
    <row r="254" customFormat="false" ht="12.75" hidden="false" customHeight="false" outlineLevel="0" collapsed="false">
      <c r="K254" s="47" t="s">
        <v>408</v>
      </c>
      <c r="L254" s="47" t="s">
        <v>406</v>
      </c>
    </row>
    <row r="255" customFormat="false" ht="12.75" hidden="false" customHeight="false" outlineLevel="0" collapsed="false">
      <c r="K255" s="47" t="s">
        <v>409</v>
      </c>
      <c r="L255" s="47" t="s">
        <v>407</v>
      </c>
    </row>
    <row r="256" customFormat="false" ht="12.75" hidden="false" customHeight="false" outlineLevel="0" collapsed="false">
      <c r="K256" s="47" t="s">
        <v>410</v>
      </c>
      <c r="L256" s="47" t="s">
        <v>408</v>
      </c>
    </row>
    <row r="257" customFormat="false" ht="12.75" hidden="false" customHeight="false" outlineLevel="0" collapsed="false">
      <c r="K257" s="47" t="s">
        <v>411</v>
      </c>
      <c r="L257" s="47" t="s">
        <v>409</v>
      </c>
    </row>
    <row r="258" customFormat="false" ht="12.75" hidden="false" customHeight="false" outlineLevel="0" collapsed="false">
      <c r="K258" s="47" t="s">
        <v>412</v>
      </c>
      <c r="L258" s="47" t="s">
        <v>410</v>
      </c>
    </row>
    <row r="259" customFormat="false" ht="12.75" hidden="false" customHeight="false" outlineLevel="0" collapsed="false">
      <c r="K259" s="47" t="s">
        <v>413</v>
      </c>
      <c r="L259" s="47" t="s">
        <v>411</v>
      </c>
    </row>
    <row r="260" customFormat="false" ht="12.75" hidden="false" customHeight="false" outlineLevel="0" collapsed="false">
      <c r="K260" s="47" t="s">
        <v>414</v>
      </c>
      <c r="L260" s="47" t="s">
        <v>412</v>
      </c>
    </row>
    <row r="261" customFormat="false" ht="12.75" hidden="false" customHeight="false" outlineLevel="0" collapsed="false">
      <c r="K261" s="47" t="s">
        <v>415</v>
      </c>
      <c r="L261" s="47" t="s">
        <v>413</v>
      </c>
    </row>
    <row r="262" customFormat="false" ht="12.75" hidden="false" customHeight="false" outlineLevel="0" collapsed="false">
      <c r="K262" s="47" t="s">
        <v>416</v>
      </c>
      <c r="L262" s="47" t="s">
        <v>414</v>
      </c>
    </row>
    <row r="263" customFormat="false" ht="12.75" hidden="false" customHeight="false" outlineLevel="0" collapsed="false">
      <c r="K263" s="47" t="s">
        <v>417</v>
      </c>
      <c r="L263" s="47" t="s">
        <v>415</v>
      </c>
    </row>
    <row r="264" customFormat="false" ht="12.75" hidden="false" customHeight="false" outlineLevel="0" collapsed="false">
      <c r="K264" s="47" t="s">
        <v>418</v>
      </c>
      <c r="L264" s="47" t="s">
        <v>416</v>
      </c>
    </row>
    <row r="265" customFormat="false" ht="12.75" hidden="false" customHeight="false" outlineLevel="0" collapsed="false">
      <c r="K265" s="47" t="s">
        <v>419</v>
      </c>
      <c r="L265" s="47" t="s">
        <v>417</v>
      </c>
    </row>
    <row r="266" customFormat="false" ht="12.75" hidden="false" customHeight="false" outlineLevel="0" collapsed="false">
      <c r="K266" s="47" t="s">
        <v>420</v>
      </c>
      <c r="L266" s="47" t="s">
        <v>418</v>
      </c>
    </row>
    <row r="267" customFormat="false" ht="12.75" hidden="false" customHeight="false" outlineLevel="0" collapsed="false">
      <c r="K267" s="47" t="s">
        <v>421</v>
      </c>
      <c r="L267" s="47" t="s">
        <v>419</v>
      </c>
    </row>
    <row r="268" customFormat="false" ht="12.75" hidden="false" customHeight="false" outlineLevel="0" collapsed="false">
      <c r="K268" s="47" t="s">
        <v>422</v>
      </c>
      <c r="L268" s="47" t="s">
        <v>420</v>
      </c>
    </row>
    <row r="269" customFormat="false" ht="12.75" hidden="false" customHeight="false" outlineLevel="0" collapsed="false">
      <c r="K269" s="47" t="s">
        <v>423</v>
      </c>
      <c r="L269" s="47" t="s">
        <v>421</v>
      </c>
    </row>
    <row r="270" customFormat="false" ht="12.75" hidden="false" customHeight="false" outlineLevel="0" collapsed="false">
      <c r="K270" s="47" t="s">
        <v>424</v>
      </c>
      <c r="L270" s="47" t="s">
        <v>422</v>
      </c>
    </row>
    <row r="271" customFormat="false" ht="12.75" hidden="false" customHeight="false" outlineLevel="0" collapsed="false">
      <c r="K271" s="47" t="s">
        <v>425</v>
      </c>
      <c r="L271" s="47" t="s">
        <v>423</v>
      </c>
    </row>
    <row r="272" customFormat="false" ht="12.75" hidden="false" customHeight="false" outlineLevel="0" collapsed="false">
      <c r="K272" s="47" t="s">
        <v>426</v>
      </c>
      <c r="L272" s="47" t="s">
        <v>424</v>
      </c>
    </row>
    <row r="273" customFormat="false" ht="12.75" hidden="false" customHeight="false" outlineLevel="0" collapsed="false">
      <c r="K273" s="47" t="s">
        <v>427</v>
      </c>
      <c r="L273" s="47" t="s">
        <v>425</v>
      </c>
    </row>
    <row r="274" customFormat="false" ht="12.75" hidden="false" customHeight="false" outlineLevel="0" collapsed="false">
      <c r="K274" s="47" t="s">
        <v>428</v>
      </c>
      <c r="L274" s="47" t="s">
        <v>426</v>
      </c>
    </row>
    <row r="275" customFormat="false" ht="12.75" hidden="false" customHeight="false" outlineLevel="0" collapsed="false">
      <c r="K275" s="47" t="s">
        <v>429</v>
      </c>
      <c r="L275" s="47" t="s">
        <v>427</v>
      </c>
    </row>
    <row r="276" customFormat="false" ht="12.75" hidden="false" customHeight="false" outlineLevel="0" collapsed="false">
      <c r="K276" s="47" t="s">
        <v>430</v>
      </c>
      <c r="L276" s="47" t="s">
        <v>428</v>
      </c>
    </row>
    <row r="277" customFormat="false" ht="12.75" hidden="false" customHeight="false" outlineLevel="0" collapsed="false">
      <c r="K277" s="47" t="s">
        <v>431</v>
      </c>
      <c r="L277" s="47" t="s">
        <v>429</v>
      </c>
    </row>
    <row r="278" customFormat="false" ht="12.75" hidden="false" customHeight="false" outlineLevel="0" collapsed="false">
      <c r="K278" s="47" t="s">
        <v>432</v>
      </c>
      <c r="L278" s="47" t="s">
        <v>430</v>
      </c>
    </row>
    <row r="279" customFormat="false" ht="12.75" hidden="false" customHeight="false" outlineLevel="0" collapsed="false">
      <c r="K279" s="47" t="s">
        <v>433</v>
      </c>
      <c r="L279" s="47" t="s">
        <v>431</v>
      </c>
    </row>
    <row r="280" customFormat="false" ht="12.75" hidden="false" customHeight="false" outlineLevel="0" collapsed="false">
      <c r="K280" s="47" t="s">
        <v>434</v>
      </c>
      <c r="L280" s="47" t="s">
        <v>432</v>
      </c>
    </row>
    <row r="281" customFormat="false" ht="12.75" hidden="false" customHeight="false" outlineLevel="0" collapsed="false">
      <c r="K281" s="47" t="s">
        <v>435</v>
      </c>
      <c r="L281" s="47" t="s">
        <v>433</v>
      </c>
    </row>
    <row r="282" customFormat="false" ht="12.75" hidden="false" customHeight="false" outlineLevel="0" collapsed="false">
      <c r="K282" s="47" t="s">
        <v>436</v>
      </c>
      <c r="L282" s="47" t="s">
        <v>434</v>
      </c>
    </row>
    <row r="283" customFormat="false" ht="12.75" hidden="false" customHeight="false" outlineLevel="0" collapsed="false">
      <c r="K283" s="47" t="s">
        <v>437</v>
      </c>
      <c r="L283" s="47" t="s">
        <v>435</v>
      </c>
    </row>
    <row r="284" customFormat="false" ht="12.75" hidden="false" customHeight="false" outlineLevel="0" collapsed="false">
      <c r="K284" s="47" t="s">
        <v>438</v>
      </c>
      <c r="L284" s="47" t="s">
        <v>436</v>
      </c>
    </row>
    <row r="285" customFormat="false" ht="12.75" hidden="false" customHeight="false" outlineLevel="0" collapsed="false">
      <c r="K285" s="47" t="s">
        <v>439</v>
      </c>
      <c r="L285" s="47" t="s">
        <v>437</v>
      </c>
    </row>
    <row r="286" customFormat="false" ht="12.75" hidden="false" customHeight="false" outlineLevel="0" collapsed="false">
      <c r="K286" s="47" t="s">
        <v>440</v>
      </c>
      <c r="L286" s="47" t="s">
        <v>438</v>
      </c>
    </row>
    <row r="287" customFormat="false" ht="12.75" hidden="false" customHeight="false" outlineLevel="0" collapsed="false">
      <c r="K287" s="47" t="s">
        <v>441</v>
      </c>
      <c r="L287" s="47" t="s">
        <v>439</v>
      </c>
    </row>
    <row r="288" customFormat="false" ht="12.75" hidden="false" customHeight="false" outlineLevel="0" collapsed="false">
      <c r="K288" s="47" t="s">
        <v>442</v>
      </c>
      <c r="L288" s="47" t="s">
        <v>440</v>
      </c>
    </row>
    <row r="289" customFormat="false" ht="12.75" hidden="false" customHeight="false" outlineLevel="0" collapsed="false">
      <c r="K289" s="47" t="s">
        <v>443</v>
      </c>
      <c r="L289" s="47" t="s">
        <v>441</v>
      </c>
    </row>
    <row r="290" customFormat="false" ht="12.75" hidden="false" customHeight="false" outlineLevel="0" collapsed="false">
      <c r="K290" s="47" t="s">
        <v>444</v>
      </c>
      <c r="L290" s="47" t="s">
        <v>442</v>
      </c>
    </row>
    <row r="291" customFormat="false" ht="12.75" hidden="false" customHeight="false" outlineLevel="0" collapsed="false">
      <c r="K291" s="47" t="s">
        <v>445</v>
      </c>
      <c r="L291" s="47" t="s">
        <v>443</v>
      </c>
    </row>
    <row r="292" customFormat="false" ht="12.75" hidden="false" customHeight="false" outlineLevel="0" collapsed="false">
      <c r="K292" s="47" t="s">
        <v>446</v>
      </c>
      <c r="L292" s="47" t="s">
        <v>444</v>
      </c>
    </row>
    <row r="293" customFormat="false" ht="12.75" hidden="false" customHeight="false" outlineLevel="0" collapsed="false">
      <c r="K293" s="47" t="s">
        <v>447</v>
      </c>
      <c r="L293" s="47" t="s">
        <v>445</v>
      </c>
    </row>
    <row r="294" customFormat="false" ht="12.75" hidden="false" customHeight="false" outlineLevel="0" collapsed="false">
      <c r="K294" s="47" t="s">
        <v>448</v>
      </c>
      <c r="L294" s="47" t="s">
        <v>446</v>
      </c>
    </row>
    <row r="295" customFormat="false" ht="12.75" hidden="false" customHeight="false" outlineLevel="0" collapsed="false">
      <c r="K295" s="47" t="s">
        <v>449</v>
      </c>
      <c r="L295" s="47" t="s">
        <v>447</v>
      </c>
    </row>
    <row r="296" customFormat="false" ht="12.75" hidden="false" customHeight="false" outlineLevel="0" collapsed="false">
      <c r="K296" s="47" t="s">
        <v>450</v>
      </c>
      <c r="L296" s="47" t="s">
        <v>448</v>
      </c>
    </row>
    <row r="297" customFormat="false" ht="12.75" hidden="false" customHeight="false" outlineLevel="0" collapsed="false">
      <c r="K297" s="47" t="s">
        <v>451</v>
      </c>
      <c r="L297" s="47" t="s">
        <v>449</v>
      </c>
    </row>
    <row r="298" customFormat="false" ht="12.75" hidden="false" customHeight="false" outlineLevel="0" collapsed="false">
      <c r="K298" s="47" t="s">
        <v>452</v>
      </c>
      <c r="L298" s="47" t="s">
        <v>450</v>
      </c>
    </row>
    <row r="299" customFormat="false" ht="12.75" hidden="false" customHeight="false" outlineLevel="0" collapsed="false">
      <c r="K299" s="47" t="s">
        <v>453</v>
      </c>
      <c r="L299" s="47" t="s">
        <v>451</v>
      </c>
    </row>
    <row r="300" customFormat="false" ht="12.75" hidden="false" customHeight="false" outlineLevel="0" collapsed="false">
      <c r="K300" s="47" t="s">
        <v>454</v>
      </c>
      <c r="L300" s="47" t="s">
        <v>452</v>
      </c>
    </row>
    <row r="301" customFormat="false" ht="12.75" hidden="false" customHeight="false" outlineLevel="0" collapsed="false">
      <c r="K301" s="47" t="s">
        <v>455</v>
      </c>
      <c r="L301" s="47" t="s">
        <v>453</v>
      </c>
    </row>
    <row r="302" customFormat="false" ht="12.75" hidden="false" customHeight="false" outlineLevel="0" collapsed="false">
      <c r="K302" s="55" t="s">
        <v>456</v>
      </c>
      <c r="L302" s="47" t="s">
        <v>454</v>
      </c>
    </row>
    <row r="303" customFormat="false" ht="12.75" hidden="false" customHeight="false" outlineLevel="0" collapsed="false">
      <c r="K303" s="47" t="s">
        <v>457</v>
      </c>
      <c r="L303" s="47" t="s">
        <v>455</v>
      </c>
    </row>
    <row r="304" customFormat="false" ht="12.75" hidden="false" customHeight="false" outlineLevel="0" collapsed="false">
      <c r="K304" s="47" t="s">
        <v>458</v>
      </c>
      <c r="L304" s="55" t="s">
        <v>456</v>
      </c>
    </row>
    <row r="305" customFormat="false" ht="12.75" hidden="false" customHeight="false" outlineLevel="0" collapsed="false">
      <c r="K305" s="47" t="s">
        <v>459</v>
      </c>
      <c r="L305" s="47" t="s">
        <v>457</v>
      </c>
    </row>
    <row r="306" customFormat="false" ht="12.75" hidden="false" customHeight="false" outlineLevel="0" collapsed="false">
      <c r="K306" s="47" t="s">
        <v>460</v>
      </c>
      <c r="L306" s="47" t="s">
        <v>458</v>
      </c>
    </row>
    <row r="307" customFormat="false" ht="12.75" hidden="false" customHeight="false" outlineLevel="0" collapsed="false">
      <c r="K307" s="47" t="s">
        <v>461</v>
      </c>
      <c r="L307" s="47" t="s">
        <v>459</v>
      </c>
    </row>
    <row r="308" customFormat="false" ht="12.75" hidden="false" customHeight="false" outlineLevel="0" collapsed="false">
      <c r="K308" s="47" t="s">
        <v>462</v>
      </c>
      <c r="L308" s="47" t="s">
        <v>460</v>
      </c>
    </row>
    <row r="309" customFormat="false" ht="12.75" hidden="false" customHeight="false" outlineLevel="0" collapsed="false">
      <c r="K309" s="47" t="s">
        <v>463</v>
      </c>
      <c r="L309" s="47" t="s">
        <v>461</v>
      </c>
    </row>
    <row r="310" customFormat="false" ht="12.75" hidden="false" customHeight="false" outlineLevel="0" collapsed="false">
      <c r="K310" s="47" t="s">
        <v>464</v>
      </c>
      <c r="L310" s="47" t="s">
        <v>462</v>
      </c>
    </row>
    <row r="311" customFormat="false" ht="12.75" hidden="false" customHeight="false" outlineLevel="0" collapsed="false">
      <c r="K311" s="47" t="s">
        <v>465</v>
      </c>
      <c r="L311" s="47" t="s">
        <v>463</v>
      </c>
    </row>
    <row r="312" customFormat="false" ht="12.75" hidden="false" customHeight="false" outlineLevel="0" collapsed="false">
      <c r="K312" s="47" t="s">
        <v>466</v>
      </c>
      <c r="L312" s="47" t="s">
        <v>464</v>
      </c>
    </row>
    <row r="313" customFormat="false" ht="12.75" hidden="false" customHeight="false" outlineLevel="0" collapsed="false">
      <c r="K313" s="47" t="s">
        <v>467</v>
      </c>
      <c r="L313" s="47" t="s">
        <v>465</v>
      </c>
    </row>
    <row r="314" customFormat="false" ht="12.75" hidden="false" customHeight="false" outlineLevel="0" collapsed="false">
      <c r="K314" s="47" t="s">
        <v>468</v>
      </c>
      <c r="L314" s="47" t="s">
        <v>466</v>
      </c>
    </row>
    <row r="315" customFormat="false" ht="12.75" hidden="false" customHeight="false" outlineLevel="0" collapsed="false">
      <c r="K315" s="47" t="s">
        <v>469</v>
      </c>
      <c r="L315" s="47" t="s">
        <v>467</v>
      </c>
    </row>
    <row r="316" customFormat="false" ht="12.75" hidden="false" customHeight="false" outlineLevel="0" collapsed="false">
      <c r="K316" s="47" t="s">
        <v>470</v>
      </c>
      <c r="L316" s="47" t="s">
        <v>471</v>
      </c>
    </row>
    <row r="317" customFormat="false" ht="12.75" hidden="false" customHeight="false" outlineLevel="0" collapsed="false">
      <c r="K317" s="47" t="s">
        <v>472</v>
      </c>
      <c r="L317" s="47" t="s">
        <v>468</v>
      </c>
    </row>
    <row r="318" customFormat="false" ht="12.75" hidden="false" customHeight="false" outlineLevel="0" collapsed="false">
      <c r="K318" s="47" t="s">
        <v>473</v>
      </c>
      <c r="L318" s="47" t="s">
        <v>469</v>
      </c>
    </row>
    <row r="319" customFormat="false" ht="12.75" hidden="false" customHeight="false" outlineLevel="0" collapsed="false">
      <c r="K319" s="47" t="s">
        <v>474</v>
      </c>
      <c r="L319" s="47" t="s">
        <v>470</v>
      </c>
    </row>
    <row r="320" customFormat="false" ht="12.75" hidden="false" customHeight="false" outlineLevel="0" collapsed="false">
      <c r="K320" s="47" t="s">
        <v>475</v>
      </c>
      <c r="L320" s="47" t="s">
        <v>472</v>
      </c>
    </row>
    <row r="321" customFormat="false" ht="12.75" hidden="false" customHeight="false" outlineLevel="0" collapsed="false">
      <c r="K321" s="47" t="s">
        <v>476</v>
      </c>
      <c r="L321" s="47" t="s">
        <v>473</v>
      </c>
    </row>
    <row r="322" customFormat="false" ht="12.75" hidden="false" customHeight="false" outlineLevel="0" collapsed="false">
      <c r="K322" s="47" t="s">
        <v>477</v>
      </c>
      <c r="L322" s="47" t="s">
        <v>474</v>
      </c>
    </row>
    <row r="323" customFormat="false" ht="12.75" hidden="false" customHeight="false" outlineLevel="0" collapsed="false">
      <c r="K323" s="47" t="s">
        <v>478</v>
      </c>
      <c r="L323" s="47" t="s">
        <v>475</v>
      </c>
    </row>
    <row r="324" customFormat="false" ht="12.75" hidden="false" customHeight="false" outlineLevel="0" collapsed="false">
      <c r="K324" s="47" t="s">
        <v>479</v>
      </c>
      <c r="L324" s="47" t="s">
        <v>476</v>
      </c>
    </row>
    <row r="325" customFormat="false" ht="12.75" hidden="false" customHeight="false" outlineLevel="0" collapsed="false">
      <c r="K325" s="47" t="s">
        <v>480</v>
      </c>
      <c r="L325" s="47" t="s">
        <v>477</v>
      </c>
    </row>
    <row r="326" customFormat="false" ht="12.75" hidden="false" customHeight="false" outlineLevel="0" collapsed="false">
      <c r="K326" s="47" t="s">
        <v>481</v>
      </c>
      <c r="L326" s="47" t="s">
        <v>478</v>
      </c>
    </row>
    <row r="327" customFormat="false" ht="12.75" hidden="false" customHeight="false" outlineLevel="0" collapsed="false">
      <c r="K327" s="47" t="s">
        <v>482</v>
      </c>
      <c r="L327" s="47" t="s">
        <v>479</v>
      </c>
    </row>
    <row r="328" customFormat="false" ht="12.75" hidden="false" customHeight="false" outlineLevel="0" collapsed="false">
      <c r="K328" s="47" t="s">
        <v>483</v>
      </c>
      <c r="L328" s="47" t="s">
        <v>480</v>
      </c>
    </row>
    <row r="329" customFormat="false" ht="12.75" hidden="false" customHeight="false" outlineLevel="0" collapsed="false">
      <c r="K329" s="47" t="s">
        <v>484</v>
      </c>
      <c r="L329" s="47" t="s">
        <v>481</v>
      </c>
    </row>
    <row r="330" customFormat="false" ht="12.75" hidden="false" customHeight="false" outlineLevel="0" collapsed="false">
      <c r="K330" s="47" t="s">
        <v>485</v>
      </c>
      <c r="L330" s="47" t="s">
        <v>482</v>
      </c>
    </row>
    <row r="331" customFormat="false" ht="12.75" hidden="false" customHeight="false" outlineLevel="0" collapsed="false">
      <c r="K331" s="47" t="s">
        <v>486</v>
      </c>
      <c r="L331" s="47" t="s">
        <v>483</v>
      </c>
    </row>
    <row r="332" customFormat="false" ht="12.75" hidden="false" customHeight="false" outlineLevel="0" collapsed="false">
      <c r="K332" s="47" t="s">
        <v>487</v>
      </c>
      <c r="L332" s="47" t="s">
        <v>484</v>
      </c>
    </row>
    <row r="333" customFormat="false" ht="12.75" hidden="false" customHeight="false" outlineLevel="0" collapsed="false">
      <c r="K333" s="47" t="s">
        <v>488</v>
      </c>
      <c r="L333" s="47" t="s">
        <v>485</v>
      </c>
    </row>
    <row r="334" customFormat="false" ht="12.75" hidden="false" customHeight="false" outlineLevel="0" collapsed="false">
      <c r="K334" s="47" t="s">
        <v>489</v>
      </c>
      <c r="L334" s="47" t="s">
        <v>486</v>
      </c>
    </row>
    <row r="335" customFormat="false" ht="12.75" hidden="false" customHeight="false" outlineLevel="0" collapsed="false">
      <c r="K335" s="47" t="s">
        <v>490</v>
      </c>
      <c r="L335" s="47" t="s">
        <v>487</v>
      </c>
    </row>
    <row r="336" customFormat="false" ht="12.75" hidden="false" customHeight="false" outlineLevel="0" collapsed="false">
      <c r="K336" s="47" t="s">
        <v>491</v>
      </c>
      <c r="L336" s="47" t="s">
        <v>488</v>
      </c>
    </row>
    <row r="337" customFormat="false" ht="12.75" hidden="false" customHeight="false" outlineLevel="0" collapsed="false">
      <c r="K337" s="47" t="s">
        <v>492</v>
      </c>
      <c r="L337" s="47" t="s">
        <v>489</v>
      </c>
    </row>
    <row r="338" customFormat="false" ht="12.75" hidden="false" customHeight="false" outlineLevel="0" collapsed="false">
      <c r="K338" s="47" t="s">
        <v>493</v>
      </c>
      <c r="L338" s="47" t="s">
        <v>490</v>
      </c>
    </row>
    <row r="339" customFormat="false" ht="12.75" hidden="false" customHeight="false" outlineLevel="0" collapsed="false">
      <c r="K339" s="47" t="s">
        <v>494</v>
      </c>
      <c r="L339" s="47" t="s">
        <v>491</v>
      </c>
    </row>
    <row r="340" customFormat="false" ht="12.75" hidden="false" customHeight="false" outlineLevel="0" collapsed="false">
      <c r="K340" s="47" t="s">
        <v>495</v>
      </c>
      <c r="L340" s="47" t="s">
        <v>492</v>
      </c>
    </row>
    <row r="341" customFormat="false" ht="12.75" hidden="false" customHeight="false" outlineLevel="0" collapsed="false">
      <c r="K341" s="47" t="s">
        <v>496</v>
      </c>
      <c r="L341" s="47" t="s">
        <v>493</v>
      </c>
    </row>
    <row r="342" customFormat="false" ht="12.75" hidden="false" customHeight="false" outlineLevel="0" collapsed="false">
      <c r="K342" s="47" t="s">
        <v>497</v>
      </c>
      <c r="L342" s="47" t="s">
        <v>494</v>
      </c>
    </row>
    <row r="343" customFormat="false" ht="12.75" hidden="false" customHeight="false" outlineLevel="0" collapsed="false">
      <c r="K343" s="47" t="s">
        <v>498</v>
      </c>
      <c r="L343" s="47" t="s">
        <v>495</v>
      </c>
    </row>
    <row r="344" customFormat="false" ht="12.75" hidden="false" customHeight="false" outlineLevel="0" collapsed="false">
      <c r="K344" s="47" t="s">
        <v>499</v>
      </c>
      <c r="L344" s="47" t="s">
        <v>496</v>
      </c>
    </row>
    <row r="345" customFormat="false" ht="12.75" hidden="false" customHeight="false" outlineLevel="0" collapsed="false">
      <c r="K345" s="47" t="s">
        <v>500</v>
      </c>
      <c r="L345" s="47" t="s">
        <v>497</v>
      </c>
    </row>
    <row r="346" customFormat="false" ht="12.75" hidden="false" customHeight="false" outlineLevel="0" collapsed="false">
      <c r="K346" s="47" t="s">
        <v>501</v>
      </c>
      <c r="L346" s="47" t="s">
        <v>498</v>
      </c>
    </row>
    <row r="347" customFormat="false" ht="12.75" hidden="false" customHeight="false" outlineLevel="0" collapsed="false">
      <c r="K347" s="47" t="s">
        <v>502</v>
      </c>
      <c r="L347" s="47" t="s">
        <v>499</v>
      </c>
    </row>
    <row r="348" customFormat="false" ht="12.75" hidden="false" customHeight="false" outlineLevel="0" collapsed="false">
      <c r="K348" s="47" t="s">
        <v>503</v>
      </c>
      <c r="L348" s="47" t="s">
        <v>504</v>
      </c>
    </row>
    <row r="349" customFormat="false" ht="12.75" hidden="false" customHeight="false" outlineLevel="0" collapsed="false">
      <c r="K349" s="47" t="s">
        <v>505</v>
      </c>
      <c r="L349" s="47" t="s">
        <v>506</v>
      </c>
    </row>
    <row r="350" customFormat="false" ht="12.75" hidden="false" customHeight="false" outlineLevel="0" collapsed="false">
      <c r="K350" s="47" t="s">
        <v>507</v>
      </c>
      <c r="L350" s="47" t="s">
        <v>508</v>
      </c>
    </row>
    <row r="351" customFormat="false" ht="12.75" hidden="false" customHeight="false" outlineLevel="0" collapsed="false">
      <c r="K351" s="47" t="s">
        <v>509</v>
      </c>
      <c r="L351" s="47" t="s">
        <v>510</v>
      </c>
    </row>
    <row r="352" customFormat="false" ht="12.75" hidden="false" customHeight="false" outlineLevel="0" collapsed="false">
      <c r="K352" s="47" t="s">
        <v>511</v>
      </c>
      <c r="L352" s="47" t="s">
        <v>512</v>
      </c>
    </row>
    <row r="353" customFormat="false" ht="12.75" hidden="false" customHeight="false" outlineLevel="0" collapsed="false">
      <c r="K353" s="47" t="s">
        <v>513</v>
      </c>
      <c r="L353" s="47" t="s">
        <v>514</v>
      </c>
    </row>
    <row r="354" customFormat="false" ht="12.75" hidden="false" customHeight="false" outlineLevel="0" collapsed="false">
      <c r="K354" s="47" t="s">
        <v>515</v>
      </c>
      <c r="L354" s="56" t="s">
        <v>516</v>
      </c>
    </row>
    <row r="355" customFormat="false" ht="12.75" hidden="false" customHeight="false" outlineLevel="0" collapsed="false">
      <c r="K355" s="47" t="s">
        <v>517</v>
      </c>
      <c r="L355" s="56" t="s">
        <v>518</v>
      </c>
    </row>
    <row r="356" customFormat="false" ht="12.75" hidden="false" customHeight="false" outlineLevel="0" collapsed="false">
      <c r="K356" s="47" t="s">
        <v>519</v>
      </c>
      <c r="L356" s="47" t="s">
        <v>520</v>
      </c>
    </row>
    <row r="357" customFormat="false" ht="12.75" hidden="false" customHeight="false" outlineLevel="0" collapsed="false">
      <c r="K357" s="47" t="s">
        <v>521</v>
      </c>
      <c r="L357" s="47" t="s">
        <v>522</v>
      </c>
    </row>
    <row r="358" customFormat="false" ht="12.75" hidden="false" customHeight="false" outlineLevel="0" collapsed="false">
      <c r="L358" s="47" t="s">
        <v>523</v>
      </c>
    </row>
    <row r="359" customFormat="false" ht="12.75" hidden="false" customHeight="false" outlineLevel="0" collapsed="false">
      <c r="K359" s="47"/>
      <c r="L359" s="56" t="s">
        <v>524</v>
      </c>
    </row>
    <row r="360" customFormat="false" ht="12.75" hidden="false" customHeight="false" outlineLevel="0" collapsed="false">
      <c r="K360" s="47"/>
      <c r="L360" s="47" t="s">
        <v>525</v>
      </c>
    </row>
    <row r="361" customFormat="false" ht="12.75" hidden="false" customHeight="false" outlineLevel="0" collapsed="false">
      <c r="K361" s="47"/>
      <c r="L361" s="47" t="s">
        <v>526</v>
      </c>
    </row>
    <row r="362" customFormat="false" ht="12.75" hidden="false" customHeight="false" outlineLevel="0" collapsed="false">
      <c r="K362" s="47"/>
      <c r="L362" s="47" t="s">
        <v>527</v>
      </c>
    </row>
    <row r="363" customFormat="false" ht="12.75" hidden="false" customHeight="false" outlineLevel="0" collapsed="false">
      <c r="K363" s="47"/>
      <c r="L363" s="47" t="s">
        <v>528</v>
      </c>
    </row>
    <row r="364" customFormat="false" ht="12.75" hidden="false" customHeight="false" outlineLevel="0" collapsed="false">
      <c r="K364" s="47"/>
      <c r="L364" s="47" t="s">
        <v>529</v>
      </c>
    </row>
    <row r="365" customFormat="false" ht="12.75" hidden="false" customHeight="false" outlineLevel="0" collapsed="false">
      <c r="K365" s="47"/>
      <c r="L365" s="56" t="s">
        <v>530</v>
      </c>
    </row>
    <row r="366" customFormat="false" ht="12.75" hidden="false" customHeight="false" outlineLevel="0" collapsed="false">
      <c r="L366" s="47" t="s">
        <v>531</v>
      </c>
    </row>
    <row r="367" customFormat="false" ht="12.75" hidden="false" customHeight="false" outlineLevel="0" collapsed="false">
      <c r="L367" s="47" t="s">
        <v>532</v>
      </c>
    </row>
    <row r="368" customFormat="false" ht="12.75" hidden="false" customHeight="false" outlineLevel="0" collapsed="false">
      <c r="L368" s="47" t="s">
        <v>533</v>
      </c>
    </row>
    <row r="369" customFormat="false" ht="12.75" hidden="false" customHeight="false" outlineLevel="0" collapsed="false">
      <c r="K369" s="47"/>
      <c r="L369" s="47" t="s">
        <v>534</v>
      </c>
    </row>
    <row r="370" customFormat="false" ht="12.75" hidden="false" customHeight="false" outlineLevel="0" collapsed="false">
      <c r="K370" s="47"/>
      <c r="L370" s="47" t="s">
        <v>500</v>
      </c>
    </row>
    <row r="371" customFormat="false" ht="12.75" hidden="false" customHeight="false" outlineLevel="0" collapsed="false">
      <c r="K371" s="47"/>
      <c r="L371" s="47" t="s">
        <v>501</v>
      </c>
    </row>
    <row r="372" customFormat="false" ht="12.75" hidden="false" customHeight="false" outlineLevel="0" collapsed="false">
      <c r="K372" s="47"/>
      <c r="L372" s="47" t="s">
        <v>502</v>
      </c>
    </row>
    <row r="373" customFormat="false" ht="12.75" hidden="false" customHeight="false" outlineLevel="0" collapsed="false">
      <c r="K373" s="47"/>
      <c r="L373" s="47" t="s">
        <v>503</v>
      </c>
    </row>
    <row r="374" customFormat="false" ht="12.75" hidden="false" customHeight="false" outlineLevel="0" collapsed="false">
      <c r="K374" s="47"/>
      <c r="L374" s="47" t="s">
        <v>505</v>
      </c>
    </row>
    <row r="375" customFormat="false" ht="12.75" hidden="false" customHeight="false" outlineLevel="0" collapsed="false">
      <c r="K375" s="47"/>
      <c r="L375" s="47" t="s">
        <v>507</v>
      </c>
    </row>
    <row r="376" customFormat="false" ht="12.75" hidden="false" customHeight="false" outlineLevel="0" collapsed="false">
      <c r="K376" s="47"/>
      <c r="L376" s="47" t="s">
        <v>509</v>
      </c>
    </row>
    <row r="377" customFormat="false" ht="12.75" hidden="false" customHeight="false" outlineLevel="0" collapsed="false">
      <c r="K377" s="47"/>
      <c r="L377" s="47" t="s">
        <v>511</v>
      </c>
    </row>
    <row r="378" customFormat="false" ht="12.75" hidden="false" customHeight="false" outlineLevel="0" collapsed="false">
      <c r="K378" s="47"/>
      <c r="L378" s="47" t="s">
        <v>513</v>
      </c>
    </row>
    <row r="379" customFormat="false" ht="12.75" hidden="false" customHeight="false" outlineLevel="0" collapsed="false">
      <c r="K379" s="47"/>
      <c r="L379" s="47" t="s">
        <v>515</v>
      </c>
    </row>
    <row r="380" customFormat="false" ht="12.75" hidden="false" customHeight="false" outlineLevel="0" collapsed="false">
      <c r="K380" s="47"/>
      <c r="L380" s="47" t="s">
        <v>517</v>
      </c>
    </row>
    <row r="381" customFormat="false" ht="12.75" hidden="false" customHeight="false" outlineLevel="0" collapsed="false">
      <c r="K381" s="47"/>
      <c r="L381" s="47" t="s">
        <v>519</v>
      </c>
    </row>
    <row r="382" customFormat="false" ht="12.75" hidden="false" customHeight="false" outlineLevel="0" collapsed="false">
      <c r="K382" s="47"/>
      <c r="L382" s="47" t="s">
        <v>535</v>
      </c>
    </row>
    <row r="383" customFormat="false" ht="12.75" hidden="false" customHeight="false" outlineLevel="0" collapsed="false">
      <c r="K383" s="47"/>
      <c r="L383" s="47" t="s">
        <v>536</v>
      </c>
    </row>
    <row r="384" customFormat="false" ht="12.75" hidden="false" customHeight="false" outlineLevel="0" collapsed="false">
      <c r="K384" s="47"/>
      <c r="L384" s="47" t="s">
        <v>537</v>
      </c>
    </row>
    <row r="385" customFormat="false" ht="12.75" hidden="false" customHeight="false" outlineLevel="0" collapsed="false">
      <c r="K385" s="47"/>
      <c r="L385" s="47" t="s">
        <v>538</v>
      </c>
    </row>
    <row r="386" customFormat="false" ht="12.75" hidden="false" customHeight="false" outlineLevel="0" collapsed="false">
      <c r="K386" s="47"/>
      <c r="L386" s="47" t="s">
        <v>539</v>
      </c>
    </row>
    <row r="387" customFormat="false" ht="12.75" hidden="false" customHeight="false" outlineLevel="0" collapsed="false">
      <c r="K387" s="47"/>
    </row>
    <row r="388" customFormat="false" ht="12.75" hidden="false" customHeight="false" outlineLevel="0" collapsed="false">
      <c r="K388" s="47"/>
    </row>
    <row r="389" customFormat="false" ht="12.75" hidden="false" customHeight="false" outlineLevel="0" collapsed="false">
      <c r="K389" s="47"/>
    </row>
    <row r="390" customFormat="false" ht="12.75" hidden="false" customHeight="false" outlineLevel="0" collapsed="false">
      <c r="K390" s="47"/>
    </row>
    <row r="391" customFormat="false" ht="12.75" hidden="false" customHeight="false" outlineLevel="0" collapsed="false">
      <c r="K391" s="47"/>
    </row>
    <row r="392" customFormat="false" ht="12.75" hidden="false" customHeight="false" outlineLevel="0" collapsed="false">
      <c r="K392" s="47"/>
    </row>
    <row r="393" customFormat="false" ht="12.75" hidden="false" customHeight="false" outlineLevel="0" collapsed="false">
      <c r="K393" s="47"/>
    </row>
    <row r="394" customFormat="false" ht="12.75" hidden="false" customHeight="false" outlineLevel="0" collapsed="false">
      <c r="K394" s="47"/>
    </row>
    <row r="395" customFormat="false" ht="12.75" hidden="false" customHeight="false" outlineLevel="0" collapsed="false">
      <c r="K395" s="47"/>
    </row>
    <row r="396" customFormat="false" ht="12.75" hidden="false" customHeight="false" outlineLevel="0" collapsed="false">
      <c r="K396" s="47"/>
    </row>
    <row r="436" customFormat="false" ht="12.75" hidden="false" customHeight="false" outlineLevel="0" collapsed="false">
      <c r="L436" s="47"/>
    </row>
    <row r="437" customFormat="false" ht="12.75" hidden="false" customHeight="false" outlineLevel="0" collapsed="false">
      <c r="L437" s="47"/>
    </row>
    <row r="438" customFormat="false" ht="12.75" hidden="false" customHeight="false" outlineLevel="0" collapsed="false">
      <c r="L438" s="47"/>
    </row>
    <row r="439" customFormat="false" ht="12.75" hidden="false" customHeight="false" outlineLevel="0" collapsed="false">
      <c r="L439" s="47"/>
    </row>
    <row r="440" customFormat="false" ht="12.75" hidden="false" customHeight="false" outlineLevel="0" collapsed="false">
      <c r="L440" s="47"/>
    </row>
    <row r="441" customFormat="false" ht="12.75" hidden="false" customHeight="false" outlineLevel="0" collapsed="false">
      <c r="L441" s="47"/>
    </row>
    <row r="442" customFormat="false" ht="12.75" hidden="false" customHeight="false" outlineLevel="0" collapsed="false">
      <c r="L442" s="47"/>
    </row>
    <row r="443" customFormat="false" ht="12.75" hidden="false" customHeight="false" outlineLevel="0" collapsed="false">
      <c r="L443" s="47"/>
    </row>
    <row r="444" customFormat="false" ht="12.75" hidden="false" customHeight="false" outlineLevel="0" collapsed="false">
      <c r="L444" s="47"/>
    </row>
    <row r="445" customFormat="false" ht="12.75" hidden="false" customHeight="false" outlineLevel="0" collapsed="false">
      <c r="L445" s="47"/>
    </row>
    <row r="446" customFormat="false" ht="12.75" hidden="false" customHeight="false" outlineLevel="0" collapsed="false">
      <c r="L446" s="47"/>
    </row>
    <row r="447" customFormat="false" ht="12.75" hidden="false" customHeight="false" outlineLevel="0" collapsed="false">
      <c r="L447" s="47"/>
    </row>
    <row r="448" customFormat="false" ht="12.75" hidden="false" customHeight="false" outlineLevel="0" collapsed="false">
      <c r="L448" s="47"/>
    </row>
    <row r="449" customFormat="false" ht="12.75" hidden="false" customHeight="false" outlineLevel="0" collapsed="false">
      <c r="L449" s="47"/>
    </row>
    <row r="450" customFormat="false" ht="12.75" hidden="false" customHeight="false" outlineLevel="0" collapsed="false">
      <c r="L450" s="47"/>
    </row>
    <row r="451" customFormat="false" ht="12.75" hidden="false" customHeight="false" outlineLevel="0" collapsed="false">
      <c r="L451" s="47"/>
    </row>
    <row r="452" customFormat="false" ht="12.75" hidden="false" customHeight="false" outlineLevel="0" collapsed="false">
      <c r="L452" s="47"/>
    </row>
    <row r="453" customFormat="false" ht="12.75" hidden="false" customHeight="false" outlineLevel="0" collapsed="false">
      <c r="L453" s="47"/>
    </row>
    <row r="454" customFormat="false" ht="12.75" hidden="false" customHeight="false" outlineLevel="0" collapsed="false">
      <c r="L454" s="47"/>
    </row>
    <row r="455" customFormat="false" ht="12.75" hidden="false" customHeight="false" outlineLevel="0" collapsed="false">
      <c r="L455" s="47"/>
    </row>
    <row r="456" customFormat="false" ht="12.75" hidden="false" customHeight="false" outlineLevel="0" collapsed="false">
      <c r="L456" s="47"/>
    </row>
    <row r="457" customFormat="false" ht="12.75" hidden="false" customHeight="false" outlineLevel="0" collapsed="false">
      <c r="L457" s="47"/>
    </row>
    <row r="458" customFormat="false" ht="12.75" hidden="false" customHeight="false" outlineLevel="0" collapsed="false">
      <c r="L458" s="47"/>
    </row>
    <row r="459" customFormat="false" ht="12.75" hidden="false" customHeight="false" outlineLevel="0" collapsed="false">
      <c r="L459" s="47"/>
    </row>
    <row r="460" customFormat="false" ht="12.75" hidden="false" customHeight="false" outlineLevel="0" collapsed="false">
      <c r="L460" s="47"/>
    </row>
    <row r="461" customFormat="false" ht="12.75" hidden="false" customHeight="false" outlineLevel="0" collapsed="false">
      <c r="L461"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08:47:15Z</dcterms:created>
  <dc:creator>Jong, Alexander de [FGSBV]</dc:creator>
  <dc:description/>
  <dc:language>en-US</dc:language>
  <cp:lastModifiedBy>Alexander de Jong</cp:lastModifiedBy>
  <cp:lastPrinted>2018-11-27T10:39:07Z</cp:lastPrinted>
  <dcterms:modified xsi:type="dcterms:W3CDTF">2025-01-03T08:23:24Z</dcterms:modified>
  <cp:revision>0</cp:revision>
  <dc:subject>Formulier aanmelding nieuw bedrijf e-MJV 2011-2012</dc:subject>
  <dc:title>Formulier aanmelding nieuw bedrijf e-MJV</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E06B36D422120429CAFE04C6FAD7760</vt:lpwstr>
  </property>
  <property fmtid="{D5CDD505-2E9C-101B-9397-08002B2CF9AE}" pid="3" name="Jet Reports Function Literals">
    <vt:lpwstr>\	;	;	{	}	[@[{0}]]	1043</vt:lpwstr>
  </property>
  <property fmtid="{D5CDD505-2E9C-101B-9397-08002B2CF9AE}" pid="4" name="_activity">
    <vt:lpwstr/>
  </property>
  <property fmtid="{D5CDD505-2E9C-101B-9397-08002B2CF9AE}" pid="5" name="_ip_UnifiedCompliancePolicyProperties">
    <vt:lpwstr/>
  </property>
  <property fmtid="{D5CDD505-2E9C-101B-9397-08002B2CF9AE}" pid="6" name="_ip_UnifiedCompliancePolicyUIAction">
    <vt:lpwstr/>
  </property>
</Properties>
</file>